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6. kolo" sheetId="6" state="visible" r:id="rId7"/>
    <sheet name="7. kolo" sheetId="7" state="visible" r:id="rId8"/>
    <sheet name="8. kolo" sheetId="8" state="visible" r:id="rId9"/>
    <sheet name="body" sheetId="9" state="visible" r:id="rId10"/>
  </sheets>
  <definedNames>
    <definedName function="false" hidden="true" localSheetId="0" name="_xlnm._FilterDatabase" vbProcedure="false">'1. kolo'!$A$2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396">
  <si>
    <t xml:space="preserve">28. ročník BĚKODO - 1. kolo 19.3.2014 – 374. start historie </t>
  </si>
  <si>
    <t xml:space="preserve">CP</t>
  </si>
  <si>
    <t xml:space="preserve">příjmení</t>
  </si>
  <si>
    <t xml:space="preserve">RN</t>
  </si>
  <si>
    <t xml:space="preserve">V13</t>
  </si>
  <si>
    <t xml:space="preserve">oddíl</t>
  </si>
  <si>
    <t xml:space="preserve">čas</t>
  </si>
  <si>
    <t xml:space="preserve">kat</t>
  </si>
  <si>
    <t xml:space="preserve">PVK</t>
  </si>
  <si>
    <t xml:space="preserve">PB</t>
  </si>
  <si>
    <t xml:space="preserve">pozn.</t>
  </si>
  <si>
    <t xml:space="preserve">Pr 1 km</t>
  </si>
  <si>
    <t xml:space="preserve">Roubíček  Martin</t>
  </si>
  <si>
    <t xml:space="preserve">USK VŠEM UL</t>
  </si>
  <si>
    <t xml:space="preserve">M2</t>
  </si>
  <si>
    <t xml:space="preserve">Fliedr Tomáš</t>
  </si>
  <si>
    <t xml:space="preserve">F-BIKES Klub Sládek</t>
  </si>
  <si>
    <t xml:space="preserve">Ottenschläger Oto</t>
  </si>
  <si>
    <t xml:space="preserve">Krušnoman TT Litvínov</t>
  </si>
  <si>
    <t xml:space="preserve">M1</t>
  </si>
  <si>
    <t xml:space="preserve">Vlček Jiří</t>
  </si>
  <si>
    <t xml:space="preserve">SPONA Teplice</t>
  </si>
  <si>
    <t xml:space="preserve">M3</t>
  </si>
  <si>
    <t xml:space="preserve">Rež Zdeněk</t>
  </si>
  <si>
    <t xml:space="preserve">LOMAX</t>
  </si>
  <si>
    <t xml:space="preserve">nov</t>
  </si>
  <si>
    <t xml:space="preserve">Veselý Miroslav</t>
  </si>
  <si>
    <t xml:space="preserve">Glassman TT Teplice</t>
  </si>
  <si>
    <t xml:space="preserve">M4</t>
  </si>
  <si>
    <t xml:space="preserve">Eliáš Lukáš</t>
  </si>
  <si>
    <t xml:space="preserve">Háj</t>
  </si>
  <si>
    <t xml:space="preserve">Zbuzek  Jaroslav</t>
  </si>
  <si>
    <t xml:space="preserve">Holcr Milan</t>
  </si>
  <si>
    <t xml:space="preserve">AK Bílina</t>
  </si>
  <si>
    <t xml:space="preserve">Janák Michal</t>
  </si>
  <si>
    <t xml:space="preserve">Novakovský Jan</t>
  </si>
  <si>
    <t xml:space="preserve">AK Duchcov</t>
  </si>
  <si>
    <t xml:space="preserve">Laibl Aleš</t>
  </si>
  <si>
    <t xml:space="preserve">BK BĚKODO Teplice</t>
  </si>
  <si>
    <t xml:space="preserve">Molcar Míra</t>
  </si>
  <si>
    <t xml:space="preserve">Voth Jiří</t>
  </si>
  <si>
    <t xml:space="preserve">Restaurace 21</t>
  </si>
  <si>
    <t xml:space="preserve">Farda Petr</t>
  </si>
  <si>
    <t xml:space="preserve">Novák Petr</t>
  </si>
  <si>
    <t xml:space="preserve">OOP Trnovany</t>
  </si>
  <si>
    <t xml:space="preserve">Olšer Tomáš</t>
  </si>
  <si>
    <t xml:space="preserve">Majer Pavel</t>
  </si>
  <si>
    <t xml:space="preserve">Rusínová Zuzana</t>
  </si>
  <si>
    <t xml:space="preserve">Ž1</t>
  </si>
  <si>
    <t xml:space="preserve">7TOPŽ1</t>
  </si>
  <si>
    <t xml:space="preserve">Jarolímek Jan</t>
  </si>
  <si>
    <t xml:space="preserve">Marek Jiří</t>
  </si>
  <si>
    <t xml:space="preserve">Vlach Miroslav</t>
  </si>
  <si>
    <t xml:space="preserve">"geny z Keni "</t>
  </si>
  <si>
    <t xml:space="preserve">Karešová Světla</t>
  </si>
  <si>
    <t xml:space="preserve">Ž2</t>
  </si>
  <si>
    <t xml:space="preserve">5TOPŽ2</t>
  </si>
  <si>
    <t xml:space="preserve">Basbas Janis st.</t>
  </si>
  <si>
    <t xml:space="preserve">Dubí</t>
  </si>
  <si>
    <t xml:space="preserve">Vágnerová Veronika</t>
  </si>
  <si>
    <t xml:space="preserve">Verner Luboš</t>
  </si>
  <si>
    <t xml:space="preserve">Žandov</t>
  </si>
  <si>
    <t xml:space="preserve">Falk Pavel</t>
  </si>
  <si>
    <t xml:space="preserve">Korec Martin st.</t>
  </si>
  <si>
    <t xml:space="preserve">Teplice</t>
  </si>
  <si>
    <t xml:space="preserve">Ullrich Jan</t>
  </si>
  <si>
    <t xml:space="preserve">Ústí nad Labem</t>
  </si>
  <si>
    <t xml:space="preserve">Griza Marián</t>
  </si>
  <si>
    <t xml:space="preserve">Molcarová Jana</t>
  </si>
  <si>
    <t xml:space="preserve">Šmaňko Miroslav</t>
  </si>
  <si>
    <t xml:space="preserve">Antalová Laďka</t>
  </si>
  <si>
    <t xml:space="preserve">Špírková Lenka</t>
  </si>
  <si>
    <t xml:space="preserve">LOSAN Teplice</t>
  </si>
  <si>
    <t xml:space="preserve">Hampl Michal</t>
  </si>
  <si>
    <t xml:space="preserve">Richter Martin</t>
  </si>
  <si>
    <t xml:space="preserve">Glumbík Karel</t>
  </si>
  <si>
    <t xml:space="preserve">Kantová Olga</t>
  </si>
  <si>
    <t xml:space="preserve">Janík Tomáš</t>
  </si>
  <si>
    <t xml:space="preserve">Vorlíček Petr</t>
  </si>
  <si>
    <t xml:space="preserve">Bublová Naďa</t>
  </si>
  <si>
    <t xml:space="preserve">Čekalová Michaela</t>
  </si>
  <si>
    <t xml:space="preserve">Kořínková Marta</t>
  </si>
  <si>
    <t xml:space="preserve">Ž3</t>
  </si>
  <si>
    <t xml:space="preserve">2TOPŽ3</t>
  </si>
  <si>
    <t xml:space="preserve">Holubičková Lenka</t>
  </si>
  <si>
    <t xml:space="preserve">Dolanský Pavel</t>
  </si>
  <si>
    <t xml:space="preserve">Most</t>
  </si>
  <si>
    <t xml:space="preserve">Kantová Kamila</t>
  </si>
  <si>
    <t xml:space="preserve">Krupka</t>
  </si>
  <si>
    <t xml:space="preserve">Pek Dalibor</t>
  </si>
  <si>
    <t xml:space="preserve">Fiklíková Petra</t>
  </si>
  <si>
    <t xml:space="preserve">24:26</t>
  </si>
  <si>
    <t xml:space="preserve">Ernest Míra</t>
  </si>
  <si>
    <t xml:space="preserve">24:29</t>
  </si>
  <si>
    <t xml:space="preserve">Süsserová Lucie</t>
  </si>
  <si>
    <t xml:space="preserve">25:01</t>
  </si>
  <si>
    <t xml:space="preserve">Olah Dušan</t>
  </si>
  <si>
    <t xml:space="preserve">M5</t>
  </si>
  <si>
    <t xml:space="preserve">Čutíková Veronika</t>
  </si>
  <si>
    <t xml:space="preserve">TJ Krupka</t>
  </si>
  <si>
    <t xml:space="preserve">25:36</t>
  </si>
  <si>
    <t xml:space="preserve">Ernestová Eva</t>
  </si>
  <si>
    <t xml:space="preserve">25:42</t>
  </si>
  <si>
    <t xml:space="preserve">Lédlová Naděžda</t>
  </si>
  <si>
    <t xml:space="preserve">26:42</t>
  </si>
  <si>
    <t xml:space="preserve">Šatalík Standa</t>
  </si>
  <si>
    <t xml:space="preserve">26:44</t>
  </si>
  <si>
    <t xml:space="preserve">Sokolová Lenka</t>
  </si>
  <si>
    <t xml:space="preserve">27:49</t>
  </si>
  <si>
    <t xml:space="preserve">Vajová Jana</t>
  </si>
  <si>
    <t xml:space="preserve">27:50</t>
  </si>
  <si>
    <t xml:space="preserve">Valentová Jitka</t>
  </si>
  <si>
    <t xml:space="preserve">28:40</t>
  </si>
  <si>
    <t xml:space="preserve">Bučilová Míša</t>
  </si>
  <si>
    <t xml:space="preserve">29:21</t>
  </si>
  <si>
    <t xml:space="preserve">TOP10</t>
  </si>
  <si>
    <t xml:space="preserve">28. ročník BĚKODO - 2. kolo 26.3.2014 – 375. start historie </t>
  </si>
  <si>
    <t xml:space="preserve">22 vít.</t>
  </si>
  <si>
    <t xml:space="preserve">F-BIKE Klub Sádek</t>
  </si>
  <si>
    <t xml:space="preserve">Watzke Petr</t>
  </si>
  <si>
    <t xml:space="preserve">OR</t>
  </si>
  <si>
    <t xml:space="preserve">Pohůnek Petr</t>
  </si>
  <si>
    <t xml:space="preserve">Vajrychová Renata</t>
  </si>
  <si>
    <t xml:space="preserve">MK SEITL Ostrava</t>
  </si>
  <si>
    <t xml:space="preserve">nov 5TOPŽ1</t>
  </si>
  <si>
    <t xml:space="preserve">6TOPŽ2</t>
  </si>
  <si>
    <t xml:space="preserve">Sova Jaroslav</t>
  </si>
  <si>
    <t xml:space="preserve">Plaček Tomáš</t>
  </si>
  <si>
    <t xml:space="preserve">ASK Děčín</t>
  </si>
  <si>
    <t xml:space="preserve">Fridrichovský Mirek</t>
  </si>
  <si>
    <t xml:space="preserve">SBK Teplice</t>
  </si>
  <si>
    <t xml:space="preserve">Benčurik Vladimír</t>
  </si>
  <si>
    <t xml:space="preserve">Stádník Petr</t>
  </si>
  <si>
    <t xml:space="preserve">LOKO Tce - horolezci</t>
  </si>
  <si>
    <t xml:space="preserve">Zelenák Dušan</t>
  </si>
  <si>
    <t xml:space="preserve">Kabátová Andrea</t>
  </si>
  <si>
    <t xml:space="preserve">Kotě Aleš</t>
  </si>
  <si>
    <t xml:space="preserve">Telecký Ondřej</t>
  </si>
  <si>
    <t xml:space="preserve">Lánová Lucie</t>
  </si>
  <si>
    <t xml:space="preserve">24:08</t>
  </si>
  <si>
    <t xml:space="preserve">Zbuzková Blanka</t>
  </si>
  <si>
    <t xml:space="preserve">24:16</t>
  </si>
  <si>
    <t xml:space="preserve">Šantorová Libuše</t>
  </si>
  <si>
    <t xml:space="preserve">24:34</t>
  </si>
  <si>
    <t xml:space="preserve">24:59</t>
  </si>
  <si>
    <t xml:space="preserve">25:09</t>
  </si>
  <si>
    <t xml:space="preserve">Smrkovská Kateřina</t>
  </si>
  <si>
    <t xml:space="preserve">25:29</t>
  </si>
  <si>
    <t xml:space="preserve">25:35</t>
  </si>
  <si>
    <t xml:space="preserve">26:23</t>
  </si>
  <si>
    <t xml:space="preserve">26:52</t>
  </si>
  <si>
    <t xml:space="preserve">27:02</t>
  </si>
  <si>
    <t xml:space="preserve">Sovová Jarmila</t>
  </si>
  <si>
    <t xml:space="preserve">27:25</t>
  </si>
  <si>
    <t xml:space="preserve">Chvojkovice Brod</t>
  </si>
  <si>
    <t xml:space="preserve">27:39</t>
  </si>
  <si>
    <t xml:space="preserve">Šulo Antonín</t>
  </si>
  <si>
    <t xml:space="preserve">27:53</t>
  </si>
  <si>
    <t xml:space="preserve">28:59</t>
  </si>
  <si>
    <t xml:space="preserve">Štěpánek Alois</t>
  </si>
  <si>
    <t xml:space="preserve">29:28</t>
  </si>
  <si>
    <t xml:space="preserve">Zouhar Jura </t>
  </si>
  <si>
    <t xml:space="preserve">30:54</t>
  </si>
  <si>
    <t xml:space="preserve">start před</t>
  </si>
  <si>
    <t xml:space="preserve">Štěpánková Bohunka</t>
  </si>
  <si>
    <t xml:space="preserve">35+</t>
  </si>
  <si>
    <t xml:space="preserve">x</t>
  </si>
  <si>
    <t xml:space="preserve">Veselý Petr</t>
  </si>
  <si>
    <t xml:space="preserve">ned</t>
  </si>
  <si>
    <t xml:space="preserve">zraněn</t>
  </si>
  <si>
    <t xml:space="preserve">28. ročník BĚKODO - 3. kolo 09.04.2014 – 376. start historie </t>
  </si>
  <si>
    <t xml:space="preserve">V14</t>
  </si>
  <si>
    <t xml:space="preserve">Procházka Josef</t>
  </si>
  <si>
    <t xml:space="preserve">Děčín</t>
  </si>
  <si>
    <t xml:space="preserve">Oppelt Michal</t>
  </si>
  <si>
    <t xml:space="preserve">Vajrychová Blanka</t>
  </si>
  <si>
    <t xml:space="preserve">Melenová Hana</t>
  </si>
  <si>
    <t xml:space="preserve">Osek</t>
  </si>
  <si>
    <t xml:space="preserve">Krejčí Martin</t>
  </si>
  <si>
    <r>
      <rPr>
        <sz val="10"/>
        <rFont val="Calibri"/>
        <family val="2"/>
        <charset val="238"/>
      </rPr>
      <t xml:space="preserve">Drážďanský </t>
    </r>
    <r>
      <rPr>
        <sz val="8"/>
        <rFont val="Calibri"/>
        <family val="2"/>
        <charset val="238"/>
      </rPr>
      <t xml:space="preserve">Radim Filip</t>
    </r>
  </si>
  <si>
    <t xml:space="preserve">Bartoš Petr</t>
  </si>
  <si>
    <t xml:space="preserve">Špalková Linda</t>
  </si>
  <si>
    <t xml:space="preserve">Souchová Helena</t>
  </si>
  <si>
    <t xml:space="preserve">24:17</t>
  </si>
  <si>
    <t xml:space="preserve">26:07</t>
  </si>
  <si>
    <t xml:space="preserve">26:11</t>
  </si>
  <si>
    <t xml:space="preserve">26:13</t>
  </si>
  <si>
    <t xml:space="preserve">Koželuh Pavel</t>
  </si>
  <si>
    <t xml:space="preserve">26:29</t>
  </si>
  <si>
    <t xml:space="preserve">26:33</t>
  </si>
  <si>
    <t xml:space="preserve">Sovová jarmila</t>
  </si>
  <si>
    <t xml:space="preserve">27:08</t>
  </si>
  <si>
    <t xml:space="preserve">27:30</t>
  </si>
  <si>
    <t xml:space="preserve">28:21</t>
  </si>
  <si>
    <t xml:space="preserve">Lipanská Dagmar</t>
  </si>
  <si>
    <t xml:space="preserve">Košťany</t>
  </si>
  <si>
    <t xml:space="preserve">30:38</t>
  </si>
  <si>
    <t xml:space="preserve">28. ročník BĚKODO - 4. kolo 16.04.2014 – 377. start historie </t>
  </si>
  <si>
    <t xml:space="preserve">Matěcha Míra  ml.</t>
  </si>
  <si>
    <t xml:space="preserve">TJ Hvězda Trnovany</t>
  </si>
  <si>
    <t xml:space="preserve">12 vítězství</t>
  </si>
  <si>
    <t xml:space="preserve">NLČ</t>
  </si>
  <si>
    <t xml:space="preserve">4TOPŽ1</t>
  </si>
  <si>
    <t xml:space="preserve">5TOPŽ1</t>
  </si>
  <si>
    <t xml:space="preserve">Bubla Jan</t>
  </si>
  <si>
    <t xml:space="preserve">Koloshop</t>
  </si>
  <si>
    <t xml:space="preserve">nováček</t>
  </si>
  <si>
    <t xml:space="preserve">Horáček Jiří</t>
  </si>
  <si>
    <r>
      <rPr>
        <sz val="10"/>
        <rFont val="Bookman Old Style"/>
        <family val="1"/>
        <charset val="238"/>
      </rPr>
      <t xml:space="preserve">Drážďanský </t>
    </r>
    <r>
      <rPr>
        <sz val="8"/>
        <rFont val="Bookman Old Style"/>
        <family val="1"/>
        <charset val="238"/>
      </rPr>
      <t xml:space="preserve">Radim Filip</t>
    </r>
  </si>
  <si>
    <t xml:space="preserve">Souček Martin</t>
  </si>
  <si>
    <t xml:space="preserve">GENYZKEM</t>
  </si>
  <si>
    <t xml:space="preserve">8TOpŽ2</t>
  </si>
  <si>
    <t xml:space="preserve">Marschík Jan</t>
  </si>
  <si>
    <t xml:space="preserve">Špalek Michal</t>
  </si>
  <si>
    <t xml:space="preserve">Matěcha Míra   st.</t>
  </si>
  <si>
    <t xml:space="preserve">Koželuhová Lenka</t>
  </si>
  <si>
    <t xml:space="preserve">Tj Hvězda Trnovany</t>
  </si>
  <si>
    <t xml:space="preserve">Nikolič Petr</t>
  </si>
  <si>
    <t xml:space="preserve">TONASO</t>
  </si>
  <si>
    <t xml:space="preserve">Bureš Tomáš</t>
  </si>
  <si>
    <t xml:space="preserve">Konšalová Barbora</t>
  </si>
  <si>
    <t xml:space="preserve">Nejedlá Petra</t>
  </si>
  <si>
    <t xml:space="preserve">24:01</t>
  </si>
  <si>
    <t xml:space="preserve">24:13</t>
  </si>
  <si>
    <t xml:space="preserve">24:48</t>
  </si>
  <si>
    <t xml:space="preserve">Horáčková Šárka</t>
  </si>
  <si>
    <t xml:space="preserve">25:04</t>
  </si>
  <si>
    <t xml:space="preserve">25:57</t>
  </si>
  <si>
    <t xml:space="preserve">26:09</t>
  </si>
  <si>
    <t xml:space="preserve">26:12</t>
  </si>
  <si>
    <t xml:space="preserve">26:40</t>
  </si>
  <si>
    <t xml:space="preserve">27:19</t>
  </si>
  <si>
    <t xml:space="preserve">27:26</t>
  </si>
  <si>
    <t xml:space="preserve">28:08</t>
  </si>
  <si>
    <t xml:space="preserve">29:03</t>
  </si>
  <si>
    <t xml:space="preserve">nedokončil</t>
  </si>
  <si>
    <t xml:space="preserve">28. ročník BĚKODO - 5. kolo 30.04.2014 – 378. start historie </t>
  </si>
  <si>
    <t xml:space="preserve">24 vítězství</t>
  </si>
  <si>
    <t xml:space="preserve">Jankovič Martin</t>
  </si>
  <si>
    <t xml:space="preserve">4 vítězství</t>
  </si>
  <si>
    <t xml:space="preserve">7 čas Ž pod 19</t>
  </si>
  <si>
    <t xml:space="preserve">Bláha Jan</t>
  </si>
  <si>
    <t xml:space="preserve">Juhás Ladislav</t>
  </si>
  <si>
    <t xml:space="preserve">Musil Jan</t>
  </si>
  <si>
    <t xml:space="preserve">FITNESS BY Věra</t>
  </si>
  <si>
    <t xml:space="preserve">Voráčková Eliška</t>
  </si>
  <si>
    <t xml:space="preserve">Kovář Jan</t>
  </si>
  <si>
    <t xml:space="preserve">23:28</t>
  </si>
  <si>
    <t xml:space="preserve">23:49</t>
  </si>
  <si>
    <t xml:space="preserve">24:21</t>
  </si>
  <si>
    <t xml:space="preserve">Peková Jana</t>
  </si>
  <si>
    <t xml:space="preserve">24:28</t>
  </si>
  <si>
    <t xml:space="preserve">24:42</t>
  </si>
  <si>
    <t xml:space="preserve">Kanta Tomáš</t>
  </si>
  <si>
    <t xml:space="preserve">25:11</t>
  </si>
  <si>
    <t xml:space="preserve">25:21</t>
  </si>
  <si>
    <t xml:space="preserve">START +2 min</t>
  </si>
  <si>
    <t xml:space="preserve">Vaňková Agáta</t>
  </si>
  <si>
    <t xml:space="preserve">TJ Lokomotiva Teplice</t>
  </si>
  <si>
    <t xml:space="preserve">25:33</t>
  </si>
  <si>
    <t xml:space="preserve">25:34</t>
  </si>
  <si>
    <t xml:space="preserve">25:59</t>
  </si>
  <si>
    <t xml:space="preserve">26:15</t>
  </si>
  <si>
    <t xml:space="preserve">Bednářová Petra</t>
  </si>
  <si>
    <t xml:space="preserve">26:28</t>
  </si>
  <si>
    <t xml:space="preserve">Vokrojová Linda</t>
  </si>
  <si>
    <t xml:space="preserve">26:30</t>
  </si>
  <si>
    <t xml:space="preserve">26:56</t>
  </si>
  <si>
    <t xml:space="preserve">27:16</t>
  </si>
  <si>
    <t xml:space="preserve">27:57</t>
  </si>
  <si>
    <t xml:space="preserve">Bartoš Tomáš</t>
  </si>
  <si>
    <t xml:space="preserve">28:10</t>
  </si>
  <si>
    <t xml:space="preserve">Richterová Martina</t>
  </si>
  <si>
    <t xml:space="preserve">GRIMASY</t>
  </si>
  <si>
    <t xml:space="preserve">28:15</t>
  </si>
  <si>
    <t xml:space="preserve">Sivčenková Iva</t>
  </si>
  <si>
    <t xml:space="preserve">28:16</t>
  </si>
  <si>
    <t xml:space="preserve">30:29</t>
  </si>
  <si>
    <t xml:space="preserve">28. ročník BĚKODO - 6. kolo 07.05.2014 – 379. start historie </t>
  </si>
  <si>
    <t xml:space="preserve">26 vítězství</t>
  </si>
  <si>
    <t xml:space="preserve">38 pod 16 min</t>
  </si>
  <si>
    <t xml:space="preserve">6 vítězství</t>
  </si>
  <si>
    <t xml:space="preserve">Bednářská Petra</t>
  </si>
  <si>
    <t xml:space="preserve">Dubčeková Olga</t>
  </si>
  <si>
    <t xml:space="preserve">25:23</t>
  </si>
  <si>
    <t xml:space="preserve">25:44</t>
  </si>
  <si>
    <t xml:space="preserve">26:04</t>
  </si>
  <si>
    <t xml:space="preserve">26:21</t>
  </si>
  <si>
    <t xml:space="preserve">27:05</t>
  </si>
  <si>
    <t xml:space="preserve">27:22</t>
  </si>
  <si>
    <t xml:space="preserve">30:58</t>
  </si>
  <si>
    <t xml:space="preserve">31:02</t>
  </si>
  <si>
    <t xml:space="preserve">28. ročník BĚKODO - 7. kolo 21.05.2014 – 380 start historie </t>
  </si>
  <si>
    <t xml:space="preserve">27 vítězství</t>
  </si>
  <si>
    <t xml:space="preserve">Růžička Vladimír</t>
  </si>
  <si>
    <t xml:space="preserve">Grmela Zdeněk</t>
  </si>
  <si>
    <t xml:space="preserve">5 vítězství</t>
  </si>
  <si>
    <t xml:space="preserve">Bláhová Michaela</t>
  </si>
  <si>
    <t xml:space="preserve">Převrátil Jan</t>
  </si>
  <si>
    <t xml:space="preserve">24:19</t>
  </si>
  <si>
    <t xml:space="preserve">24:33</t>
  </si>
  <si>
    <t xml:space="preserve">24:36</t>
  </si>
  <si>
    <t xml:space="preserve">25:13</t>
  </si>
  <si>
    <t xml:space="preserve">25:28</t>
  </si>
  <si>
    <t xml:space="preserve">Pettrichová Daniela</t>
  </si>
  <si>
    <t xml:space="preserve">26:03</t>
  </si>
  <si>
    <t xml:space="preserve">26:14</t>
  </si>
  <si>
    <t xml:space="preserve">27:00</t>
  </si>
  <si>
    <t xml:space="preserve">27:07</t>
  </si>
  <si>
    <t xml:space="preserve">27:14</t>
  </si>
  <si>
    <t xml:space="preserve">Ondo Pavel</t>
  </si>
  <si>
    <t xml:space="preserve">27:45</t>
  </si>
  <si>
    <t xml:space="preserve">27:52</t>
  </si>
  <si>
    <t xml:space="preserve">28:05</t>
  </si>
  <si>
    <t xml:space="preserve">28:30</t>
  </si>
  <si>
    <t xml:space="preserve">29:04</t>
  </si>
  <si>
    <t xml:space="preserve">30:25</t>
  </si>
  <si>
    <t xml:space="preserve">28. ročník BĚKODO - 7. kolo 28.05.2014 – 381 start historie </t>
  </si>
  <si>
    <t xml:space="preserve">Kaliba Karel</t>
  </si>
  <si>
    <t xml:space="preserve">AK Most</t>
  </si>
  <si>
    <t xml:space="preserve">6TOPM3</t>
  </si>
  <si>
    <t xml:space="preserve">Kisch Petr</t>
  </si>
  <si>
    <t xml:space="preserve">7 vítězství</t>
  </si>
  <si>
    <t xml:space="preserve">Bubeníček Oldřich</t>
  </si>
  <si>
    <t xml:space="preserve">Vágner Milan</t>
  </si>
  <si>
    <t xml:space="preserve">23:33</t>
  </si>
  <si>
    <t xml:space="preserve">24:03</t>
  </si>
  <si>
    <t xml:space="preserve">24:18</t>
  </si>
  <si>
    <t xml:space="preserve">28:13</t>
  </si>
  <si>
    <t xml:space="preserve">28:14</t>
  </si>
  <si>
    <t xml:space="preserve">28:29</t>
  </si>
  <si>
    <t xml:space="preserve">29:17</t>
  </si>
  <si>
    <t xml:space="preserve">29:31</t>
  </si>
  <si>
    <t xml:space="preserve">K</t>
  </si>
  <si>
    <t xml:space="preserve">věk</t>
  </si>
  <si>
    <t xml:space="preserve">10 nej</t>
  </si>
  <si>
    <t xml:space="preserve">PS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PČ</t>
  </si>
  <si>
    <t xml:space="preserve">Č1</t>
  </si>
  <si>
    <t xml:space="preserve">Č2</t>
  </si>
  <si>
    <t xml:space="preserve">Č3</t>
  </si>
  <si>
    <t xml:space="preserve">Č4</t>
  </si>
  <si>
    <t xml:space="preserve">Č5</t>
  </si>
  <si>
    <t xml:space="preserve">Č6</t>
  </si>
  <si>
    <t xml:space="preserve">Č7</t>
  </si>
  <si>
    <t xml:space="preserve">Č8</t>
  </si>
  <si>
    <t xml:space="preserve">Č9</t>
  </si>
  <si>
    <t xml:space="preserve">Č10</t>
  </si>
  <si>
    <t xml:space="preserve">Č11</t>
  </si>
  <si>
    <t xml:space="preserve">Č12</t>
  </si>
  <si>
    <t xml:space="preserve">Č13</t>
  </si>
  <si>
    <t xml:space="preserve">Č14</t>
  </si>
  <si>
    <t xml:space="preserve">Č15</t>
  </si>
  <si>
    <t xml:space="preserve">M1 muži 15 - 29 let</t>
  </si>
  <si>
    <t xml:space="preserve">N5</t>
  </si>
  <si>
    <t xml:space="preserve">N7</t>
  </si>
  <si>
    <t xml:space="preserve">M2 muži 30 - 39 let</t>
  </si>
  <si>
    <t xml:space="preserve">N1</t>
  </si>
  <si>
    <t xml:space="preserve">N4</t>
  </si>
  <si>
    <t xml:space="preserve">N3</t>
  </si>
  <si>
    <t xml:space="preserve">M3 muži 40 - 49 let</t>
  </si>
  <si>
    <t xml:space="preserve">99:99</t>
  </si>
  <si>
    <t xml:space="preserve">N2</t>
  </si>
  <si>
    <t xml:space="preserve">M4 muži 50 - 59 let</t>
  </si>
  <si>
    <t xml:space="preserve">M5 muži 60 +</t>
  </si>
  <si>
    <t xml:space="preserve">Ž1 ženy 15 - 29 let</t>
  </si>
  <si>
    <t xml:space="preserve">Ž2 ženy 35 - 49 let</t>
  </si>
  <si>
    <t xml:space="preserve">N6</t>
  </si>
  <si>
    <t xml:space="preserve">Ž3 ženy 50+</t>
  </si>
  <si>
    <t xml:space="preserve">pr.</t>
  </si>
  <si>
    <t xml:space="preserve">kategorie</t>
  </si>
  <si>
    <t xml:space="preserve">MC</t>
  </si>
  <si>
    <t xml:space="preserve">ŽC</t>
  </si>
  <si>
    <t xml:space="preserve">C</t>
  </si>
  <si>
    <t xml:space="preserve"> 28. ročník 2014</t>
  </si>
  <si>
    <t xml:space="preserve">muži</t>
  </si>
  <si>
    <t xml:space="preserve">počet běžců v K</t>
  </si>
  <si>
    <t xml:space="preserve">ženy</t>
  </si>
  <si>
    <t xml:space="preserve">počet vítězů v K</t>
  </si>
  <si>
    <t xml:space="preserve">celkem</t>
  </si>
  <si>
    <t xml:space="preserve">průměr běžců v 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"/>
    <numFmt numFmtId="166" formatCode="0"/>
    <numFmt numFmtId="167" formatCode="h:mm;@"/>
    <numFmt numFmtId="168" formatCode="@"/>
    <numFmt numFmtId="169" formatCode="0.0"/>
    <numFmt numFmtId="170" formatCode="[h]:mm:ss"/>
    <numFmt numFmtId="171" formatCode="General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Bookman Old Style"/>
      <family val="1"/>
      <charset val="238"/>
    </font>
    <font>
      <sz val="7.5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7"/>
      <color rgb="FF00000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i val="true"/>
      <sz val="8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sz val="7.5"/>
      <name val="Bookman Old Style"/>
      <family val="1"/>
      <charset val="238"/>
    </font>
    <font>
      <sz val="8"/>
      <name val="Bookman Old Style"/>
      <family val="1"/>
      <charset val="238"/>
    </font>
    <font>
      <b val="true"/>
      <sz val="8"/>
      <name val="Bookman Old Style"/>
      <family val="1"/>
      <charset val="238"/>
    </font>
    <font>
      <sz val="7"/>
      <name val="Bookman Old Style"/>
      <family val="1"/>
      <charset val="238"/>
    </font>
    <font>
      <i val="true"/>
      <sz val="7.5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8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sz val="7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name val="Bookman Old Style"/>
      <family val="1"/>
      <charset val="238"/>
    </font>
    <font>
      <b val="true"/>
      <sz val="7"/>
      <color rgb="FF000000"/>
      <name val="Bookman Old Style"/>
      <family val="1"/>
      <charset val="238"/>
    </font>
    <font>
      <i val="true"/>
      <sz val="7"/>
      <color rgb="FF000000"/>
      <name val="Bookman Old Style"/>
      <family val="1"/>
      <charset val="238"/>
    </font>
    <font>
      <sz val="10"/>
      <name val="Calibri"/>
      <family val="2"/>
      <charset val="238"/>
    </font>
    <font>
      <sz val="7.5"/>
      <name val="Calibri"/>
      <family val="2"/>
      <charset val="238"/>
    </font>
    <font>
      <sz val="7.5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Bookman Old Style"/>
      <family val="1"/>
      <charset val="238"/>
    </font>
    <font>
      <b val="true"/>
      <sz val="10"/>
      <color rgb="FF000000"/>
      <name val="Calibri"/>
      <family val="2"/>
      <charset val="238"/>
    </font>
    <font>
      <sz val="9"/>
      <name val="Bookman Old Style"/>
      <family val="1"/>
      <charset val="238"/>
    </font>
    <font>
      <b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Bookman Old Style"/>
      <family val="1"/>
      <charset val="238"/>
    </font>
    <font>
      <b val="true"/>
      <sz val="9"/>
      <name val="Bookman Old Style"/>
      <family val="1"/>
      <charset val="238"/>
    </font>
    <font>
      <b val="true"/>
      <sz val="8"/>
      <color rgb="FF000000"/>
      <name val="Calibri"/>
      <family val="2"/>
      <charset val="238"/>
    </font>
    <font>
      <b val="true"/>
      <sz val="7.5"/>
      <color rgb="FF000000"/>
      <name val="Calibri"/>
      <family val="2"/>
      <charset val="238"/>
    </font>
    <font>
      <b val="true"/>
      <sz val="7.5"/>
      <name val="Calibri"/>
      <family val="2"/>
      <charset val="238"/>
    </font>
    <font>
      <sz val="9"/>
      <name val="Calibri"/>
      <family val="2"/>
      <charset val="238"/>
    </font>
    <font>
      <i val="true"/>
      <sz val="7"/>
      <name val="Calibri"/>
      <family val="2"/>
      <charset val="238"/>
    </font>
    <font>
      <i val="true"/>
      <u val="single"/>
      <sz val="8"/>
      <color rgb="FF000000"/>
      <name val="Calibri"/>
      <family val="2"/>
      <charset val="238"/>
    </font>
    <font>
      <i val="true"/>
      <u val="single"/>
      <sz val="7"/>
      <color rgb="FF000000"/>
      <name val="Calibri"/>
      <family val="2"/>
      <charset val="238"/>
    </font>
    <font>
      <i val="true"/>
      <u val="single"/>
      <sz val="8"/>
      <name val="Calibri"/>
      <family val="2"/>
      <charset val="238"/>
    </font>
    <font>
      <u val="single"/>
      <sz val="8"/>
      <color rgb="FF000000"/>
      <name val="Calibri"/>
      <family val="2"/>
      <charset val="238"/>
    </font>
    <font>
      <sz val="7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7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dxfs count="7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99"/>
    <col collapsed="false" customWidth="true" hidden="false" outlineLevel="0" max="3" min="3" style="3" width="5.41"/>
    <col collapsed="false" customWidth="true" hidden="false" outlineLevel="0" max="4" min="4" style="3" width="3.99"/>
    <col collapsed="false" customWidth="true" hidden="false" outlineLevel="0" max="5" min="5" style="1" width="19.41"/>
    <col collapsed="false" customWidth="true" hidden="false" outlineLevel="0" max="6" min="6" style="4" width="7.28"/>
    <col collapsed="false" customWidth="true" hidden="false" outlineLevel="0" max="7" min="7" style="3" width="3.7"/>
    <col collapsed="false" customWidth="true" hidden="false" outlineLevel="0" max="8" min="8" style="3" width="3.85"/>
    <col collapsed="false" customWidth="true" hidden="false" outlineLevel="0" max="9" min="9" style="1" width="4.7"/>
    <col collapsed="false" customWidth="true" hidden="false" outlineLevel="0" max="10" min="10" style="5" width="7.42"/>
    <col collapsed="false" customWidth="true" hidden="false" outlineLevel="0" max="11" min="11" style="3" width="6.13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9" t="s">
        <v>8</v>
      </c>
      <c r="I2" s="13" t="s">
        <v>9</v>
      </c>
      <c r="J2" s="14" t="s">
        <v>10</v>
      </c>
      <c r="K2" s="15" t="s">
        <v>11</v>
      </c>
    </row>
    <row r="3" customFormat="false" ht="12" hidden="false" customHeight="true" outlineLevel="0" collapsed="false">
      <c r="A3" s="16" t="n">
        <v>1</v>
      </c>
      <c r="B3" s="17" t="s">
        <v>12</v>
      </c>
      <c r="C3" s="18" t="n">
        <v>1975</v>
      </c>
      <c r="D3" s="19" t="n">
        <v>39</v>
      </c>
      <c r="E3" s="20" t="s">
        <v>13</v>
      </c>
      <c r="F3" s="21" t="n">
        <v>0.657638888888889</v>
      </c>
      <c r="G3" s="22" t="s">
        <v>14</v>
      </c>
      <c r="H3" s="23" t="n">
        <v>1</v>
      </c>
      <c r="I3" s="24" t="n">
        <v>10</v>
      </c>
      <c r="J3" s="25"/>
      <c r="K3" s="26" t="n">
        <f aca="false">SUM(F3)/4.53</f>
        <v>0.145174147657591</v>
      </c>
    </row>
    <row r="4" customFormat="false" ht="12" hidden="false" customHeight="true" outlineLevel="0" collapsed="false">
      <c r="A4" s="27" t="n">
        <v>2</v>
      </c>
      <c r="B4" s="28" t="s">
        <v>15</v>
      </c>
      <c r="C4" s="29" t="n">
        <v>1976</v>
      </c>
      <c r="D4" s="30" t="n">
        <v>38</v>
      </c>
      <c r="E4" s="31" t="s">
        <v>16</v>
      </c>
      <c r="F4" s="32" t="n">
        <v>0.679861111111111</v>
      </c>
      <c r="G4" s="33" t="s">
        <v>14</v>
      </c>
      <c r="H4" s="18" t="n">
        <v>2</v>
      </c>
      <c r="I4" s="34" t="n">
        <v>9</v>
      </c>
      <c r="J4" s="35"/>
      <c r="K4" s="36" t="n">
        <f aca="false">SUM(F4)/4.53</f>
        <v>0.150079715477066</v>
      </c>
    </row>
    <row r="5" customFormat="false" ht="12" hidden="false" customHeight="true" outlineLevel="0" collapsed="false">
      <c r="A5" s="27" t="n">
        <v>3</v>
      </c>
      <c r="B5" s="17" t="s">
        <v>17</v>
      </c>
      <c r="C5" s="18" t="n">
        <v>1995</v>
      </c>
      <c r="D5" s="30" t="n">
        <v>19</v>
      </c>
      <c r="E5" s="20" t="s">
        <v>18</v>
      </c>
      <c r="F5" s="21" t="n">
        <v>0.685416666666667</v>
      </c>
      <c r="G5" s="22" t="s">
        <v>19</v>
      </c>
      <c r="H5" s="18" t="n">
        <v>1</v>
      </c>
      <c r="I5" s="24" t="n">
        <v>10</v>
      </c>
      <c r="J5" s="37"/>
      <c r="K5" s="36" t="n">
        <f aca="false">SUM(F5)/4.53</f>
        <v>0.151306107431935</v>
      </c>
    </row>
    <row r="6" customFormat="false" ht="12" hidden="false" customHeight="true" outlineLevel="0" collapsed="false">
      <c r="A6" s="27" t="n">
        <v>4</v>
      </c>
      <c r="B6" s="38" t="s">
        <v>20</v>
      </c>
      <c r="C6" s="19" t="n">
        <v>1973</v>
      </c>
      <c r="D6" s="30" t="n">
        <v>41</v>
      </c>
      <c r="E6" s="39" t="s">
        <v>21</v>
      </c>
      <c r="F6" s="21" t="n">
        <v>0.694444444444445</v>
      </c>
      <c r="G6" s="22" t="s">
        <v>22</v>
      </c>
      <c r="H6" s="18" t="n">
        <v>1</v>
      </c>
      <c r="I6" s="24" t="n">
        <v>10</v>
      </c>
      <c r="J6" s="25"/>
      <c r="K6" s="36" t="n">
        <f aca="false">SUM(F6)/4.53</f>
        <v>0.153298994358597</v>
      </c>
    </row>
    <row r="7" customFormat="false" ht="12" hidden="false" customHeight="true" outlineLevel="0" collapsed="false">
      <c r="A7" s="27" t="n">
        <v>5</v>
      </c>
      <c r="B7" s="38" t="s">
        <v>23</v>
      </c>
      <c r="C7" s="19" t="n">
        <v>1972</v>
      </c>
      <c r="D7" s="30" t="n">
        <v>42</v>
      </c>
      <c r="E7" s="40" t="s">
        <v>24</v>
      </c>
      <c r="F7" s="21" t="n">
        <v>0.736111111111111</v>
      </c>
      <c r="G7" s="22" t="s">
        <v>22</v>
      </c>
      <c r="H7" s="18" t="n">
        <v>2</v>
      </c>
      <c r="I7" s="41" t="n">
        <v>9</v>
      </c>
      <c r="J7" s="25" t="s">
        <v>25</v>
      </c>
      <c r="K7" s="36" t="n">
        <f aca="false">SUM(F7)/4.53</f>
        <v>0.162496934020113</v>
      </c>
    </row>
    <row r="8" customFormat="false" ht="12" hidden="false" customHeight="true" outlineLevel="0" collapsed="false">
      <c r="A8" s="27" t="n">
        <v>6</v>
      </c>
      <c r="B8" s="42" t="s">
        <v>26</v>
      </c>
      <c r="C8" s="43" t="n">
        <v>1963</v>
      </c>
      <c r="D8" s="30" t="n">
        <v>51</v>
      </c>
      <c r="E8" s="44" t="s">
        <v>27</v>
      </c>
      <c r="F8" s="21" t="n">
        <v>0.744444444444445</v>
      </c>
      <c r="G8" s="22" t="s">
        <v>28</v>
      </c>
      <c r="H8" s="18" t="n">
        <v>1</v>
      </c>
      <c r="I8" s="24" t="n">
        <v>10</v>
      </c>
      <c r="J8" s="25"/>
      <c r="K8" s="36" t="n">
        <f aca="false">SUM(F8)/4.53</f>
        <v>0.164336521952416</v>
      </c>
    </row>
    <row r="9" customFormat="false" ht="12" hidden="false" customHeight="true" outlineLevel="0" collapsed="false">
      <c r="A9" s="27" t="n">
        <v>7</v>
      </c>
      <c r="B9" s="17" t="s">
        <v>29</v>
      </c>
      <c r="C9" s="18" t="n">
        <v>1980</v>
      </c>
      <c r="D9" s="30" t="n">
        <v>34</v>
      </c>
      <c r="E9" s="45" t="s">
        <v>30</v>
      </c>
      <c r="F9" s="21" t="n">
        <v>0.754166666666667</v>
      </c>
      <c r="G9" s="22" t="s">
        <v>14</v>
      </c>
      <c r="H9" s="18" t="n">
        <v>3</v>
      </c>
      <c r="I9" s="41" t="n">
        <v>8</v>
      </c>
      <c r="J9" s="25"/>
      <c r="K9" s="36" t="n">
        <f aca="false">SUM(F9)/4.53</f>
        <v>0.166482707873436</v>
      </c>
    </row>
    <row r="10" customFormat="false" ht="12" hidden="false" customHeight="true" outlineLevel="0" collapsed="false">
      <c r="A10" s="27" t="n">
        <v>8</v>
      </c>
      <c r="B10" s="38" t="s">
        <v>31</v>
      </c>
      <c r="C10" s="18" t="n">
        <v>1965</v>
      </c>
      <c r="D10" s="30" t="n">
        <v>49</v>
      </c>
      <c r="E10" s="46" t="s">
        <v>21</v>
      </c>
      <c r="F10" s="21" t="n">
        <v>0.761111111111111</v>
      </c>
      <c r="G10" s="22" t="s">
        <v>22</v>
      </c>
      <c r="H10" s="18" t="n">
        <v>3</v>
      </c>
      <c r="I10" s="41" t="n">
        <v>8</v>
      </c>
      <c r="J10" s="25"/>
      <c r="K10" s="36" t="n">
        <f aca="false">SUM(F10)/4.53</f>
        <v>0.168015697817022</v>
      </c>
    </row>
    <row r="11" customFormat="false" ht="12" hidden="false" customHeight="true" outlineLevel="0" collapsed="false">
      <c r="A11" s="27" t="n">
        <v>9</v>
      </c>
      <c r="B11" s="17" t="s">
        <v>32</v>
      </c>
      <c r="C11" s="18" t="n">
        <v>1962</v>
      </c>
      <c r="D11" s="30" t="n">
        <v>52</v>
      </c>
      <c r="E11" s="40" t="s">
        <v>33</v>
      </c>
      <c r="F11" s="21" t="n">
        <v>0.767361111111111</v>
      </c>
      <c r="G11" s="22" t="s">
        <v>28</v>
      </c>
      <c r="H11" s="18" t="n">
        <v>2</v>
      </c>
      <c r="I11" s="41" t="n">
        <v>9</v>
      </c>
      <c r="J11" s="25"/>
      <c r="K11" s="36" t="n">
        <f aca="false">SUM(F11)/4.53</f>
        <v>0.16939538876625</v>
      </c>
    </row>
    <row r="12" customFormat="false" ht="12" hidden="false" customHeight="true" outlineLevel="0" collapsed="false">
      <c r="A12" s="27" t="n">
        <v>10</v>
      </c>
      <c r="B12" s="42" t="s">
        <v>34</v>
      </c>
      <c r="C12" s="43" t="n">
        <v>1976</v>
      </c>
      <c r="D12" s="30" t="n">
        <v>38</v>
      </c>
      <c r="E12" s="47" t="s">
        <v>21</v>
      </c>
      <c r="F12" s="48" t="n">
        <v>0.779861111111111</v>
      </c>
      <c r="G12" s="22" t="s">
        <v>14</v>
      </c>
      <c r="H12" s="18" t="n">
        <v>4</v>
      </c>
      <c r="I12" s="41" t="n">
        <v>7</v>
      </c>
      <c r="J12" s="25"/>
      <c r="K12" s="36" t="n">
        <f aca="false">SUM(F12)/4.53</f>
        <v>0.172154770664704</v>
      </c>
    </row>
    <row r="13" customFormat="false" ht="12" hidden="false" customHeight="true" outlineLevel="0" collapsed="false">
      <c r="A13" s="27" t="n">
        <v>11</v>
      </c>
      <c r="B13" s="17" t="s">
        <v>35</v>
      </c>
      <c r="C13" s="18" t="n">
        <v>1973</v>
      </c>
      <c r="D13" s="30" t="n">
        <v>41</v>
      </c>
      <c r="E13" s="45" t="s">
        <v>36</v>
      </c>
      <c r="F13" s="21" t="n">
        <v>0.782638888888889</v>
      </c>
      <c r="G13" s="22" t="s">
        <v>22</v>
      </c>
      <c r="H13" s="18" t="n">
        <v>4</v>
      </c>
      <c r="I13" s="41" t="n">
        <v>7</v>
      </c>
      <c r="J13" s="25"/>
      <c r="K13" s="36" t="n">
        <f aca="false">SUM(F13)/4.53</f>
        <v>0.172767966642139</v>
      </c>
    </row>
    <row r="14" customFormat="false" ht="12" hidden="false" customHeight="true" outlineLevel="0" collapsed="false">
      <c r="A14" s="27" t="n">
        <v>12</v>
      </c>
      <c r="B14" s="17" t="s">
        <v>37</v>
      </c>
      <c r="C14" s="18" t="n">
        <v>1964</v>
      </c>
      <c r="D14" s="30" t="n">
        <v>50</v>
      </c>
      <c r="E14" s="46" t="s">
        <v>38</v>
      </c>
      <c r="F14" s="21" t="n">
        <v>0.788194444444445</v>
      </c>
      <c r="G14" s="22" t="s">
        <v>28</v>
      </c>
      <c r="H14" s="18" t="n">
        <v>3</v>
      </c>
      <c r="I14" s="41" t="n">
        <v>8</v>
      </c>
      <c r="J14" s="25"/>
      <c r="K14" s="36" t="n">
        <f aca="false">SUM(F14)/4.53</f>
        <v>0.173994358597008</v>
      </c>
    </row>
    <row r="15" customFormat="false" ht="12" hidden="false" customHeight="true" outlineLevel="0" collapsed="false">
      <c r="A15" s="27" t="n">
        <v>13</v>
      </c>
      <c r="B15" s="38" t="s">
        <v>39</v>
      </c>
      <c r="C15" s="19" t="n">
        <v>1964</v>
      </c>
      <c r="D15" s="30" t="n">
        <v>50</v>
      </c>
      <c r="E15" s="46" t="s">
        <v>38</v>
      </c>
      <c r="F15" s="21" t="n">
        <v>0.790972222222222</v>
      </c>
      <c r="G15" s="22" t="s">
        <v>28</v>
      </c>
      <c r="H15" s="18" t="n">
        <v>4</v>
      </c>
      <c r="I15" s="41" t="n">
        <v>7</v>
      </c>
      <c r="J15" s="25"/>
      <c r="K15" s="36" t="n">
        <f aca="false">SUM(F15)/4.53</f>
        <v>0.174607554574442</v>
      </c>
    </row>
    <row r="16" customFormat="false" ht="12" hidden="false" customHeight="true" outlineLevel="0" collapsed="false">
      <c r="A16" s="27" t="n">
        <v>14</v>
      </c>
      <c r="B16" s="17" t="s">
        <v>40</v>
      </c>
      <c r="C16" s="18" t="n">
        <v>1974</v>
      </c>
      <c r="D16" s="30" t="n">
        <v>40</v>
      </c>
      <c r="E16" s="40" t="s">
        <v>41</v>
      </c>
      <c r="F16" s="21" t="n">
        <v>0.791666666666667</v>
      </c>
      <c r="G16" s="22" t="s">
        <v>22</v>
      </c>
      <c r="H16" s="18" t="n">
        <v>5</v>
      </c>
      <c r="I16" s="41" t="n">
        <v>6</v>
      </c>
      <c r="J16" s="25" t="s">
        <v>25</v>
      </c>
      <c r="K16" s="36" t="n">
        <f aca="false">SUM(F16)/4.53</f>
        <v>0.174760853568801</v>
      </c>
    </row>
    <row r="17" customFormat="false" ht="12" hidden="false" customHeight="true" outlineLevel="0" collapsed="false">
      <c r="A17" s="27" t="n">
        <v>15</v>
      </c>
      <c r="B17" s="17" t="s">
        <v>42</v>
      </c>
      <c r="C17" s="18" t="n">
        <v>1973</v>
      </c>
      <c r="D17" s="30" t="n">
        <v>41</v>
      </c>
      <c r="E17" s="46" t="s">
        <v>21</v>
      </c>
      <c r="F17" s="21" t="n">
        <v>0.791666666666667</v>
      </c>
      <c r="G17" s="22" t="s">
        <v>22</v>
      </c>
      <c r="H17" s="18" t="n">
        <v>6</v>
      </c>
      <c r="I17" s="41" t="n">
        <v>5</v>
      </c>
      <c r="J17" s="25"/>
      <c r="K17" s="36" t="n">
        <f aca="false">SUM(F17)/4.53</f>
        <v>0.174760853568801</v>
      </c>
    </row>
    <row r="18" customFormat="false" ht="12" hidden="false" customHeight="true" outlineLevel="0" collapsed="false">
      <c r="A18" s="27" t="n">
        <v>16</v>
      </c>
      <c r="B18" s="49" t="s">
        <v>43</v>
      </c>
      <c r="C18" s="23" t="n">
        <v>1977</v>
      </c>
      <c r="D18" s="30" t="n">
        <v>37</v>
      </c>
      <c r="E18" s="50" t="s">
        <v>44</v>
      </c>
      <c r="F18" s="32" t="n">
        <v>0.8</v>
      </c>
      <c r="G18" s="33" t="s">
        <v>14</v>
      </c>
      <c r="H18" s="18" t="n">
        <v>5</v>
      </c>
      <c r="I18" s="34" t="n">
        <v>6</v>
      </c>
      <c r="J18" s="35"/>
      <c r="K18" s="36" t="n">
        <f aca="false">SUM(F18)/4.53</f>
        <v>0.176600441501104</v>
      </c>
    </row>
    <row r="19" customFormat="false" ht="12" hidden="false" customHeight="true" outlineLevel="0" collapsed="false">
      <c r="A19" s="27" t="n">
        <v>17</v>
      </c>
      <c r="B19" s="38" t="s">
        <v>45</v>
      </c>
      <c r="C19" s="18" t="n">
        <v>1972</v>
      </c>
      <c r="D19" s="30" t="n">
        <v>42</v>
      </c>
      <c r="E19" s="40" t="s">
        <v>36</v>
      </c>
      <c r="F19" s="21" t="n">
        <v>0.801388888888889</v>
      </c>
      <c r="G19" s="22" t="s">
        <v>22</v>
      </c>
      <c r="H19" s="18" t="n">
        <v>7</v>
      </c>
      <c r="I19" s="41" t="n">
        <v>4</v>
      </c>
      <c r="J19" s="25"/>
      <c r="K19" s="36" t="n">
        <f aca="false">SUM(F19)/4.53</f>
        <v>0.176907039489821</v>
      </c>
    </row>
    <row r="20" customFormat="false" ht="12" hidden="false" customHeight="true" outlineLevel="0" collapsed="false">
      <c r="A20" s="27" t="n">
        <v>18</v>
      </c>
      <c r="B20" s="42" t="s">
        <v>46</v>
      </c>
      <c r="C20" s="43" t="n">
        <v>1976</v>
      </c>
      <c r="D20" s="30" t="n">
        <v>38</v>
      </c>
      <c r="E20" s="44" t="s">
        <v>21</v>
      </c>
      <c r="F20" s="21" t="n">
        <v>0.80625</v>
      </c>
      <c r="G20" s="22" t="s">
        <v>14</v>
      </c>
      <c r="H20" s="18" t="n">
        <v>6</v>
      </c>
      <c r="I20" s="41" t="n">
        <v>5</v>
      </c>
      <c r="J20" s="25"/>
      <c r="K20" s="36" t="n">
        <f aca="false">SUM(F20)/4.53</f>
        <v>0.177980132450331</v>
      </c>
    </row>
    <row r="21" customFormat="false" ht="12" hidden="false" customHeight="true" outlineLevel="0" collapsed="false">
      <c r="A21" s="27" t="n">
        <v>19</v>
      </c>
      <c r="B21" s="42" t="s">
        <v>47</v>
      </c>
      <c r="C21" s="43" t="n">
        <v>1983</v>
      </c>
      <c r="D21" s="30" t="n">
        <v>31</v>
      </c>
      <c r="E21" s="51" t="s">
        <v>13</v>
      </c>
      <c r="F21" s="52" t="n">
        <v>0.806944444444445</v>
      </c>
      <c r="G21" s="22" t="s">
        <v>48</v>
      </c>
      <c r="H21" s="18" t="n">
        <v>1</v>
      </c>
      <c r="I21" s="24" t="n">
        <v>10</v>
      </c>
      <c r="J21" s="25" t="s">
        <v>49</v>
      </c>
      <c r="K21" s="36" t="n">
        <f aca="false">SUM(F21)/4.53</f>
        <v>0.17813343144469</v>
      </c>
    </row>
    <row r="22" customFormat="false" ht="12" hidden="false" customHeight="true" outlineLevel="0" collapsed="false">
      <c r="A22" s="27" t="n">
        <v>20</v>
      </c>
      <c r="B22" s="17" t="s">
        <v>50</v>
      </c>
      <c r="C22" s="18" t="n">
        <v>1971</v>
      </c>
      <c r="D22" s="30" t="n">
        <v>43</v>
      </c>
      <c r="E22" s="39" t="s">
        <v>21</v>
      </c>
      <c r="F22" s="21" t="n">
        <v>0.807638888888889</v>
      </c>
      <c r="G22" s="22" t="s">
        <v>22</v>
      </c>
      <c r="H22" s="53" t="n">
        <v>8</v>
      </c>
      <c r="I22" s="41" t="n">
        <v>3</v>
      </c>
      <c r="J22" s="25"/>
      <c r="K22" s="36" t="n">
        <f aca="false">SUM(F22)/4.53</f>
        <v>0.178286730439048</v>
      </c>
    </row>
    <row r="23" customFormat="false" ht="12" hidden="false" customHeight="true" outlineLevel="0" collapsed="false">
      <c r="A23" s="27" t="n">
        <v>21</v>
      </c>
      <c r="B23" s="17" t="s">
        <v>51</v>
      </c>
      <c r="C23" s="18" t="n">
        <v>1981</v>
      </c>
      <c r="D23" s="30" t="n">
        <v>33</v>
      </c>
      <c r="E23" s="46" t="s">
        <v>21</v>
      </c>
      <c r="F23" s="21" t="n">
        <v>0.809027777777778</v>
      </c>
      <c r="G23" s="22" t="s">
        <v>14</v>
      </c>
      <c r="H23" s="18" t="n">
        <v>7</v>
      </c>
      <c r="I23" s="41" t="n">
        <v>4</v>
      </c>
      <c r="J23" s="25"/>
      <c r="K23" s="36" t="n">
        <f aca="false">SUM(F23)/4.53</f>
        <v>0.178593328427766</v>
      </c>
    </row>
    <row r="24" customFormat="false" ht="12" hidden="false" customHeight="true" outlineLevel="0" collapsed="false">
      <c r="A24" s="27" t="n">
        <v>22</v>
      </c>
      <c r="B24" s="17" t="s">
        <v>52</v>
      </c>
      <c r="C24" s="18" t="n">
        <v>1979</v>
      </c>
      <c r="D24" s="30" t="n">
        <v>35</v>
      </c>
      <c r="E24" s="20" t="s">
        <v>53</v>
      </c>
      <c r="F24" s="21" t="n">
        <v>0.817361111111111</v>
      </c>
      <c r="G24" s="22" t="s">
        <v>14</v>
      </c>
      <c r="H24" s="18" t="n">
        <v>8</v>
      </c>
      <c r="I24" s="41" t="n">
        <v>3</v>
      </c>
      <c r="J24" s="25" t="s">
        <v>25</v>
      </c>
      <c r="K24" s="36" t="n">
        <f aca="false">SUM(F24)/4.53</f>
        <v>0.180432916360069</v>
      </c>
    </row>
    <row r="25" customFormat="false" ht="12" hidden="false" customHeight="true" outlineLevel="0" collapsed="false">
      <c r="A25" s="27" t="n">
        <v>23</v>
      </c>
      <c r="B25" s="17" t="s">
        <v>54</v>
      </c>
      <c r="C25" s="18" t="n">
        <v>1977</v>
      </c>
      <c r="D25" s="30" t="n">
        <v>37</v>
      </c>
      <c r="E25" s="46" t="s">
        <v>38</v>
      </c>
      <c r="F25" s="21" t="n">
        <v>0.817361111111111</v>
      </c>
      <c r="G25" s="22" t="s">
        <v>55</v>
      </c>
      <c r="H25" s="18" t="n">
        <v>1</v>
      </c>
      <c r="I25" s="24" t="n">
        <v>10</v>
      </c>
      <c r="J25" s="25" t="s">
        <v>56</v>
      </c>
      <c r="K25" s="36" t="n">
        <f aca="false">SUM(F25)/4.53</f>
        <v>0.180432916360069</v>
      </c>
    </row>
    <row r="26" customFormat="false" ht="12" hidden="false" customHeight="true" outlineLevel="0" collapsed="false">
      <c r="A26" s="27" t="n">
        <v>24</v>
      </c>
      <c r="B26" s="42" t="s">
        <v>57</v>
      </c>
      <c r="C26" s="43" t="n">
        <v>1965</v>
      </c>
      <c r="D26" s="30" t="n">
        <v>49</v>
      </c>
      <c r="E26" s="51" t="s">
        <v>58</v>
      </c>
      <c r="F26" s="21" t="n">
        <v>0.8375</v>
      </c>
      <c r="G26" s="22" t="s">
        <v>22</v>
      </c>
      <c r="H26" s="18" t="n">
        <v>9</v>
      </c>
      <c r="I26" s="41" t="n">
        <v>2</v>
      </c>
      <c r="J26" s="25"/>
      <c r="K26" s="36" t="n">
        <f aca="false">SUM(F26)/4.53</f>
        <v>0.184878587196468</v>
      </c>
    </row>
    <row r="27" customFormat="false" ht="12" hidden="false" customHeight="true" outlineLevel="0" collapsed="false">
      <c r="A27" s="27" t="n">
        <v>25</v>
      </c>
      <c r="B27" s="17" t="s">
        <v>59</v>
      </c>
      <c r="C27" s="18" t="n">
        <v>1973</v>
      </c>
      <c r="D27" s="30" t="n">
        <v>41</v>
      </c>
      <c r="E27" s="46" t="s">
        <v>21</v>
      </c>
      <c r="F27" s="21" t="n">
        <v>0.840277777777778</v>
      </c>
      <c r="G27" s="22" t="s">
        <v>55</v>
      </c>
      <c r="H27" s="18" t="n">
        <v>2</v>
      </c>
      <c r="I27" s="41" t="n">
        <v>9</v>
      </c>
      <c r="J27" s="25"/>
      <c r="K27" s="36" t="n">
        <f aca="false">SUM(F27)/4.53</f>
        <v>0.185491783173902</v>
      </c>
    </row>
    <row r="28" customFormat="false" ht="12" hidden="false" customHeight="true" outlineLevel="0" collapsed="false">
      <c r="A28" s="27" t="n">
        <v>26</v>
      </c>
      <c r="B28" s="42" t="s">
        <v>60</v>
      </c>
      <c r="C28" s="43" t="n">
        <v>1979</v>
      </c>
      <c r="D28" s="30" t="n">
        <v>35</v>
      </c>
      <c r="E28" s="51" t="s">
        <v>61</v>
      </c>
      <c r="F28" s="21" t="n">
        <v>0.841666666666667</v>
      </c>
      <c r="G28" s="22" t="s">
        <v>14</v>
      </c>
      <c r="H28" s="18" t="n">
        <v>9</v>
      </c>
      <c r="I28" s="41" t="n">
        <v>2</v>
      </c>
      <c r="J28" s="25" t="s">
        <v>25</v>
      </c>
      <c r="K28" s="36" t="n">
        <f aca="false">SUM(F28)/4.53</f>
        <v>0.18579838116262</v>
      </c>
    </row>
    <row r="29" customFormat="false" ht="12" hidden="false" customHeight="true" outlineLevel="0" collapsed="false">
      <c r="A29" s="27" t="n">
        <v>27</v>
      </c>
      <c r="B29" s="42" t="s">
        <v>62</v>
      </c>
      <c r="C29" s="43" t="n">
        <v>1979</v>
      </c>
      <c r="D29" s="30" t="n">
        <v>35</v>
      </c>
      <c r="E29" s="44" t="s">
        <v>21</v>
      </c>
      <c r="F29" s="21" t="n">
        <v>0.852777777777778</v>
      </c>
      <c r="G29" s="22" t="s">
        <v>14</v>
      </c>
      <c r="H29" s="18" t="n">
        <v>10</v>
      </c>
      <c r="I29" s="41" t="n">
        <v>1</v>
      </c>
      <c r="J29" s="25"/>
      <c r="K29" s="36" t="n">
        <f aca="false">SUM(F29)/4.53</f>
        <v>0.188251165072357</v>
      </c>
    </row>
    <row r="30" customFormat="false" ht="12" hidden="false" customHeight="true" outlineLevel="0" collapsed="false">
      <c r="A30" s="27" t="n">
        <v>28</v>
      </c>
      <c r="B30" s="17" t="s">
        <v>63</v>
      </c>
      <c r="C30" s="18" t="n">
        <v>1960</v>
      </c>
      <c r="D30" s="30" t="n">
        <v>54</v>
      </c>
      <c r="E30" s="40" t="s">
        <v>64</v>
      </c>
      <c r="F30" s="21" t="n">
        <v>0.868055555555556</v>
      </c>
      <c r="G30" s="22" t="s">
        <v>28</v>
      </c>
      <c r="H30" s="18" t="n">
        <v>5</v>
      </c>
      <c r="I30" s="41" t="n">
        <v>6</v>
      </c>
      <c r="J30" s="25"/>
      <c r="K30" s="36" t="n">
        <f aca="false">SUM(F30)/4.53</f>
        <v>0.191623742948246</v>
      </c>
    </row>
    <row r="31" customFormat="false" ht="12" hidden="false" customHeight="true" outlineLevel="0" collapsed="false">
      <c r="A31" s="27" t="n">
        <v>29</v>
      </c>
      <c r="B31" s="17" t="s">
        <v>65</v>
      </c>
      <c r="C31" s="18" t="n">
        <v>1984</v>
      </c>
      <c r="D31" s="30" t="n">
        <v>30</v>
      </c>
      <c r="E31" s="20" t="s">
        <v>66</v>
      </c>
      <c r="F31" s="21" t="n">
        <v>0.880555555555556</v>
      </c>
      <c r="G31" s="22" t="s">
        <v>14</v>
      </c>
      <c r="H31" s="18" t="n">
        <v>11</v>
      </c>
      <c r="I31" s="41" t="n">
        <v>1</v>
      </c>
      <c r="J31" s="25" t="s">
        <v>25</v>
      </c>
      <c r="K31" s="36" t="n">
        <f aca="false">SUM(F31)/4.53</f>
        <v>0.194383124846701</v>
      </c>
    </row>
    <row r="32" customFormat="false" ht="12" hidden="false" customHeight="true" outlineLevel="0" collapsed="false">
      <c r="A32" s="27" t="n">
        <v>30</v>
      </c>
      <c r="B32" s="42" t="s">
        <v>67</v>
      </c>
      <c r="C32" s="43" t="n">
        <v>1979</v>
      </c>
      <c r="D32" s="30" t="n">
        <v>35</v>
      </c>
      <c r="E32" s="51" t="s">
        <v>66</v>
      </c>
      <c r="F32" s="21" t="n">
        <v>0.885416666666667</v>
      </c>
      <c r="G32" s="22" t="s">
        <v>14</v>
      </c>
      <c r="H32" s="18" t="n">
        <v>12</v>
      </c>
      <c r="I32" s="41" t="n">
        <v>1</v>
      </c>
      <c r="J32" s="25" t="s">
        <v>25</v>
      </c>
      <c r="K32" s="36" t="n">
        <f aca="false">SUM(F32)/4.53</f>
        <v>0.195456217807211</v>
      </c>
    </row>
    <row r="33" customFormat="false" ht="12" hidden="false" customHeight="true" outlineLevel="0" collapsed="false">
      <c r="A33" s="27" t="n">
        <v>31</v>
      </c>
      <c r="B33" s="38" t="s">
        <v>68</v>
      </c>
      <c r="C33" s="19" t="n">
        <v>1973</v>
      </c>
      <c r="D33" s="19" t="n">
        <v>41</v>
      </c>
      <c r="E33" s="46" t="s">
        <v>38</v>
      </c>
      <c r="F33" s="21" t="n">
        <v>0.89375</v>
      </c>
      <c r="G33" s="22" t="s">
        <v>55</v>
      </c>
      <c r="H33" s="18" t="n">
        <v>3</v>
      </c>
      <c r="I33" s="41" t="n">
        <v>8</v>
      </c>
      <c r="J33" s="25"/>
      <c r="K33" s="36" t="n">
        <f aca="false">SUM(F33)/4.53</f>
        <v>0.197295805739514</v>
      </c>
    </row>
    <row r="34" customFormat="false" ht="12" hidden="false" customHeight="true" outlineLevel="0" collapsed="false">
      <c r="A34" s="27" t="n">
        <v>32</v>
      </c>
      <c r="B34" s="17" t="s">
        <v>69</v>
      </c>
      <c r="C34" s="18" t="n">
        <v>1980</v>
      </c>
      <c r="D34" s="19" t="n">
        <v>34</v>
      </c>
      <c r="E34" s="47" t="s">
        <v>21</v>
      </c>
      <c r="F34" s="21" t="n">
        <v>0.897222222222222</v>
      </c>
      <c r="G34" s="22" t="s">
        <v>14</v>
      </c>
      <c r="H34" s="18" t="n">
        <v>13</v>
      </c>
      <c r="I34" s="41" t="n">
        <v>1</v>
      </c>
      <c r="J34" s="25"/>
      <c r="K34" s="36" t="n">
        <f aca="false">SUM(F34)/4.53</f>
        <v>0.198062300711307</v>
      </c>
    </row>
    <row r="35" customFormat="false" ht="12" hidden="false" customHeight="true" outlineLevel="0" collapsed="false">
      <c r="A35" s="27" t="n">
        <v>33</v>
      </c>
      <c r="B35" s="42" t="s">
        <v>70</v>
      </c>
      <c r="C35" s="43" t="n">
        <v>1989</v>
      </c>
      <c r="D35" s="19" t="n">
        <v>25</v>
      </c>
      <c r="E35" s="51" t="s">
        <v>64</v>
      </c>
      <c r="F35" s="52" t="n">
        <v>0.905555555555556</v>
      </c>
      <c r="G35" s="22" t="s">
        <v>48</v>
      </c>
      <c r="H35" s="18" t="n">
        <v>2</v>
      </c>
      <c r="I35" s="41" t="n">
        <v>9</v>
      </c>
      <c r="J35" s="25"/>
      <c r="K35" s="36" t="n">
        <f aca="false">SUM(F35)/4.53</f>
        <v>0.199901888643611</v>
      </c>
    </row>
    <row r="36" customFormat="false" ht="12" hidden="false" customHeight="true" outlineLevel="0" collapsed="false">
      <c r="A36" s="27" t="n">
        <v>34</v>
      </c>
      <c r="B36" s="17" t="s">
        <v>71</v>
      </c>
      <c r="C36" s="18" t="n">
        <v>1969</v>
      </c>
      <c r="D36" s="19" t="n">
        <v>45</v>
      </c>
      <c r="E36" s="20" t="s">
        <v>72</v>
      </c>
      <c r="F36" s="21" t="n">
        <v>0.923611111111111</v>
      </c>
      <c r="G36" s="22" t="s">
        <v>55</v>
      </c>
      <c r="H36" s="18" t="n">
        <v>4</v>
      </c>
      <c r="I36" s="41" t="n">
        <v>7</v>
      </c>
      <c r="J36" s="25"/>
      <c r="K36" s="36" t="n">
        <f aca="false">SUM(F36)/4.53</f>
        <v>0.203887662496934</v>
      </c>
    </row>
    <row r="37" customFormat="false" ht="12" hidden="false" customHeight="true" outlineLevel="0" collapsed="false">
      <c r="A37" s="27" t="n">
        <v>35</v>
      </c>
      <c r="B37" s="42" t="s">
        <v>73</v>
      </c>
      <c r="C37" s="43" t="n">
        <v>1973</v>
      </c>
      <c r="D37" s="19" t="n">
        <v>41</v>
      </c>
      <c r="E37" s="44" t="s">
        <v>27</v>
      </c>
      <c r="F37" s="21" t="n">
        <v>0.925694444444444</v>
      </c>
      <c r="G37" s="22" t="s">
        <v>22</v>
      </c>
      <c r="H37" s="18" t="n">
        <v>10</v>
      </c>
      <c r="I37" s="41" t="n">
        <v>1</v>
      </c>
      <c r="J37" s="25"/>
      <c r="K37" s="36" t="n">
        <f aca="false">SUM(F37)/4.53</f>
        <v>0.20434755948001</v>
      </c>
    </row>
    <row r="38" customFormat="false" ht="12" hidden="false" customHeight="true" outlineLevel="0" collapsed="false">
      <c r="A38" s="27" t="n">
        <v>36</v>
      </c>
      <c r="B38" s="42" t="s">
        <v>74</v>
      </c>
      <c r="C38" s="43" t="n">
        <v>1967</v>
      </c>
      <c r="D38" s="19" t="n">
        <v>47</v>
      </c>
      <c r="E38" s="44" t="s">
        <v>21</v>
      </c>
      <c r="F38" s="48" t="n">
        <v>0.926388888888889</v>
      </c>
      <c r="G38" s="22" t="s">
        <v>22</v>
      </c>
      <c r="H38" s="18" t="n">
        <v>11</v>
      </c>
      <c r="I38" s="41" t="n">
        <v>1</v>
      </c>
      <c r="J38" s="25"/>
      <c r="K38" s="36" t="n">
        <f aca="false">SUM(F38)/4.53</f>
        <v>0.204500858474368</v>
      </c>
    </row>
    <row r="39" customFormat="false" ht="12" hidden="false" customHeight="true" outlineLevel="0" collapsed="false">
      <c r="A39" s="27" t="n">
        <v>37</v>
      </c>
      <c r="B39" s="42" t="s">
        <v>75</v>
      </c>
      <c r="C39" s="43" t="n">
        <v>1977</v>
      </c>
      <c r="D39" s="19" t="n">
        <v>37</v>
      </c>
      <c r="E39" s="51" t="s">
        <v>64</v>
      </c>
      <c r="F39" s="21" t="n">
        <v>0.928472222222222</v>
      </c>
      <c r="G39" s="22" t="s">
        <v>14</v>
      </c>
      <c r="H39" s="18" t="n">
        <v>14</v>
      </c>
      <c r="I39" s="41" t="n">
        <v>1</v>
      </c>
      <c r="J39" s="25"/>
      <c r="K39" s="36" t="n">
        <f aca="false">SUM(F39)/4.53</f>
        <v>0.204960755457444</v>
      </c>
    </row>
    <row r="40" customFormat="false" ht="12" hidden="false" customHeight="true" outlineLevel="0" collapsed="false">
      <c r="A40" s="27" t="n">
        <v>38</v>
      </c>
      <c r="B40" s="17" t="s">
        <v>76</v>
      </c>
      <c r="C40" s="18" t="n">
        <v>1979</v>
      </c>
      <c r="D40" s="19" t="n">
        <v>35</v>
      </c>
      <c r="E40" s="47" t="s">
        <v>21</v>
      </c>
      <c r="F40" s="21" t="n">
        <v>0.934722222222222</v>
      </c>
      <c r="G40" s="22" t="s">
        <v>55</v>
      </c>
      <c r="H40" s="18" t="n">
        <v>5</v>
      </c>
      <c r="I40" s="41" t="n">
        <v>6</v>
      </c>
      <c r="J40" s="25"/>
      <c r="K40" s="36" t="n">
        <f aca="false">SUM(F40)/4.53</f>
        <v>0.206340446406672</v>
      </c>
    </row>
    <row r="41" customFormat="false" ht="12" hidden="false" customHeight="true" outlineLevel="0" collapsed="false">
      <c r="A41" s="27" t="n">
        <v>39</v>
      </c>
      <c r="B41" s="49" t="s">
        <v>77</v>
      </c>
      <c r="C41" s="23" t="n">
        <v>1968</v>
      </c>
      <c r="D41" s="30" t="n">
        <v>46</v>
      </c>
      <c r="E41" s="54" t="s">
        <v>21</v>
      </c>
      <c r="F41" s="32" t="n">
        <v>0.935416666666667</v>
      </c>
      <c r="G41" s="33" t="s">
        <v>22</v>
      </c>
      <c r="H41" s="18" t="n">
        <v>12</v>
      </c>
      <c r="I41" s="34" t="n">
        <v>1</v>
      </c>
      <c r="J41" s="35"/>
      <c r="K41" s="36" t="n">
        <f aca="false">SUM(F41)/4.53</f>
        <v>0.20649374540103</v>
      </c>
    </row>
    <row r="42" customFormat="false" ht="12" hidden="false" customHeight="true" outlineLevel="0" collapsed="false">
      <c r="A42" s="27" t="n">
        <v>40</v>
      </c>
      <c r="B42" s="17" t="s">
        <v>78</v>
      </c>
      <c r="C42" s="18" t="n">
        <v>1968</v>
      </c>
      <c r="D42" s="30" t="n">
        <v>46</v>
      </c>
      <c r="E42" s="46" t="s">
        <v>38</v>
      </c>
      <c r="F42" s="21" t="n">
        <v>0.963194444444445</v>
      </c>
      <c r="G42" s="22" t="s">
        <v>22</v>
      </c>
      <c r="H42" s="18" t="n">
        <v>13</v>
      </c>
      <c r="I42" s="41" t="n">
        <v>1</v>
      </c>
      <c r="J42" s="25"/>
      <c r="K42" s="36" t="n">
        <f aca="false">SUM(F42)/4.53</f>
        <v>0.212625705175374</v>
      </c>
    </row>
    <row r="43" customFormat="false" ht="12" hidden="false" customHeight="true" outlineLevel="0" collapsed="false">
      <c r="A43" s="27" t="n">
        <v>41</v>
      </c>
      <c r="B43" s="17" t="s">
        <v>79</v>
      </c>
      <c r="C43" s="18" t="n">
        <v>1976</v>
      </c>
      <c r="D43" s="30" t="n">
        <v>38</v>
      </c>
      <c r="E43" s="46" t="s">
        <v>21</v>
      </c>
      <c r="F43" s="21" t="n">
        <v>0.963194444444445</v>
      </c>
      <c r="G43" s="22" t="s">
        <v>55</v>
      </c>
      <c r="H43" s="18" t="n">
        <v>6</v>
      </c>
      <c r="I43" s="41" t="n">
        <v>5</v>
      </c>
      <c r="J43" s="25"/>
      <c r="K43" s="36" t="n">
        <f aca="false">SUM(F43)/4.53</f>
        <v>0.212625705175374</v>
      </c>
    </row>
    <row r="44" customFormat="false" ht="12" hidden="false" customHeight="true" outlineLevel="0" collapsed="false">
      <c r="A44" s="27" t="n">
        <v>42</v>
      </c>
      <c r="B44" s="17" t="s">
        <v>80</v>
      </c>
      <c r="C44" s="18" t="n">
        <v>1976</v>
      </c>
      <c r="D44" s="30" t="n">
        <v>38</v>
      </c>
      <c r="E44" s="46" t="s">
        <v>21</v>
      </c>
      <c r="F44" s="21" t="n">
        <v>0.96875</v>
      </c>
      <c r="G44" s="22" t="s">
        <v>55</v>
      </c>
      <c r="H44" s="18" t="n">
        <v>7</v>
      </c>
      <c r="I44" s="41" t="n">
        <v>4</v>
      </c>
      <c r="J44" s="25"/>
      <c r="K44" s="36" t="n">
        <f aca="false">SUM(F44)/4.53</f>
        <v>0.213852097130243</v>
      </c>
    </row>
    <row r="45" customFormat="false" ht="12" hidden="false" customHeight="true" outlineLevel="0" collapsed="false">
      <c r="A45" s="27" t="n">
        <v>43</v>
      </c>
      <c r="B45" s="17" t="s">
        <v>81</v>
      </c>
      <c r="C45" s="18" t="n">
        <v>1964</v>
      </c>
      <c r="D45" s="30" t="n">
        <v>50</v>
      </c>
      <c r="E45" s="40" t="s">
        <v>58</v>
      </c>
      <c r="F45" s="21" t="n">
        <v>0.980555555555556</v>
      </c>
      <c r="G45" s="22" t="s">
        <v>82</v>
      </c>
      <c r="H45" s="18" t="n">
        <v>1</v>
      </c>
      <c r="I45" s="24" t="n">
        <v>10</v>
      </c>
      <c r="J45" s="37" t="s">
        <v>83</v>
      </c>
      <c r="K45" s="36" t="n">
        <f aca="false">SUM(F45)/4.53</f>
        <v>0.216458180034339</v>
      </c>
    </row>
    <row r="46" customFormat="false" ht="12" hidden="false" customHeight="true" outlineLevel="0" collapsed="false">
      <c r="A46" s="27" t="n">
        <v>44</v>
      </c>
      <c r="B46" s="28" t="s">
        <v>84</v>
      </c>
      <c r="C46" s="29" t="n">
        <v>1984</v>
      </c>
      <c r="D46" s="30" t="n">
        <v>30</v>
      </c>
      <c r="E46" s="31" t="s">
        <v>64</v>
      </c>
      <c r="F46" s="55" t="n">
        <v>0.981944444444444</v>
      </c>
      <c r="G46" s="33" t="s">
        <v>48</v>
      </c>
      <c r="H46" s="18" t="n">
        <v>3</v>
      </c>
      <c r="I46" s="34" t="n">
        <v>8</v>
      </c>
      <c r="J46" s="35"/>
      <c r="K46" s="36" t="n">
        <f aca="false">SUM(F46)/4.53</f>
        <v>0.216764778023056</v>
      </c>
    </row>
    <row r="47" customFormat="false" ht="12" hidden="false" customHeight="true" outlineLevel="0" collapsed="false">
      <c r="A47" s="27" t="n">
        <v>45</v>
      </c>
      <c r="B47" s="17" t="s">
        <v>85</v>
      </c>
      <c r="C47" s="18" t="n">
        <v>1965</v>
      </c>
      <c r="D47" s="30" t="n">
        <v>49</v>
      </c>
      <c r="E47" s="40" t="s">
        <v>86</v>
      </c>
      <c r="F47" s="21" t="n">
        <v>0.982638888888889</v>
      </c>
      <c r="G47" s="22" t="s">
        <v>22</v>
      </c>
      <c r="H47" s="18" t="n">
        <v>14</v>
      </c>
      <c r="I47" s="41" t="n">
        <v>1</v>
      </c>
      <c r="J47" s="25"/>
      <c r="K47" s="36" t="n">
        <f aca="false">SUM(F47)/4.53</f>
        <v>0.216918077017415</v>
      </c>
    </row>
    <row r="48" customFormat="false" ht="12" hidden="false" customHeight="true" outlineLevel="0" collapsed="false">
      <c r="A48" s="27" t="n">
        <v>46</v>
      </c>
      <c r="B48" s="17" t="s">
        <v>87</v>
      </c>
      <c r="C48" s="18" t="n">
        <v>1975</v>
      </c>
      <c r="D48" s="30" t="n">
        <v>39</v>
      </c>
      <c r="E48" s="40" t="s">
        <v>88</v>
      </c>
      <c r="F48" s="21" t="n">
        <v>0.985416666666667</v>
      </c>
      <c r="G48" s="22" t="s">
        <v>55</v>
      </c>
      <c r="H48" s="18" t="n">
        <v>8</v>
      </c>
      <c r="I48" s="41" t="n">
        <v>3</v>
      </c>
      <c r="J48" s="25"/>
      <c r="K48" s="36" t="n">
        <f aca="false">SUM(F48)/4.53</f>
        <v>0.217531272994849</v>
      </c>
    </row>
    <row r="49" customFormat="false" ht="12" hidden="false" customHeight="true" outlineLevel="0" collapsed="false">
      <c r="A49" s="27" t="n">
        <v>47</v>
      </c>
      <c r="B49" s="17" t="s">
        <v>89</v>
      </c>
      <c r="C49" s="18" t="n">
        <v>1968</v>
      </c>
      <c r="D49" s="30" t="n">
        <v>46</v>
      </c>
      <c r="E49" s="40" t="s">
        <v>64</v>
      </c>
      <c r="F49" s="21" t="n">
        <v>0.995138888888889</v>
      </c>
      <c r="G49" s="22" t="s">
        <v>22</v>
      </c>
      <c r="H49" s="18" t="n">
        <v>15</v>
      </c>
      <c r="I49" s="41" t="n">
        <v>1</v>
      </c>
      <c r="J49" s="25"/>
      <c r="K49" s="36" t="n">
        <f aca="false">SUM(F49)/4.53</f>
        <v>0.21967745891587</v>
      </c>
    </row>
    <row r="50" customFormat="false" ht="12" hidden="false" customHeight="true" outlineLevel="0" collapsed="false">
      <c r="A50" s="27" t="n">
        <v>48</v>
      </c>
      <c r="B50" s="17" t="s">
        <v>90</v>
      </c>
      <c r="C50" s="18" t="n">
        <v>1970</v>
      </c>
      <c r="D50" s="30" t="n">
        <v>44</v>
      </c>
      <c r="E50" s="46" t="s">
        <v>21</v>
      </c>
      <c r="F50" s="56" t="s">
        <v>91</v>
      </c>
      <c r="G50" s="22" t="s">
        <v>55</v>
      </c>
      <c r="H50" s="18" t="n">
        <v>9</v>
      </c>
      <c r="I50" s="41" t="n">
        <v>2</v>
      </c>
      <c r="J50" s="25"/>
      <c r="K50" s="36" t="n">
        <f aca="false">SUM(F50/4.53)</f>
        <v>0.224736325729703</v>
      </c>
    </row>
    <row r="51" customFormat="false" ht="12" hidden="false" customHeight="true" outlineLevel="0" collapsed="false">
      <c r="A51" s="27" t="n">
        <v>49</v>
      </c>
      <c r="B51" s="17" t="s">
        <v>92</v>
      </c>
      <c r="C51" s="18" t="n">
        <v>1962</v>
      </c>
      <c r="D51" s="30" t="n">
        <v>52</v>
      </c>
      <c r="E51" s="47" t="s">
        <v>21</v>
      </c>
      <c r="F51" s="56" t="s">
        <v>93</v>
      </c>
      <c r="G51" s="22" t="s">
        <v>28</v>
      </c>
      <c r="H51" s="18" t="n">
        <v>6</v>
      </c>
      <c r="I51" s="41" t="n">
        <v>5</v>
      </c>
      <c r="J51" s="25"/>
      <c r="K51" s="36" t="n">
        <f aca="false">SUM(F51/4.53)</f>
        <v>0.225196222712779</v>
      </c>
    </row>
    <row r="52" customFormat="false" ht="12" hidden="false" customHeight="true" outlineLevel="0" collapsed="false">
      <c r="A52" s="27" t="n">
        <v>50</v>
      </c>
      <c r="B52" s="42" t="s">
        <v>94</v>
      </c>
      <c r="C52" s="43" t="n">
        <v>1976</v>
      </c>
      <c r="D52" s="30" t="n">
        <v>38</v>
      </c>
      <c r="E52" s="44" t="s">
        <v>27</v>
      </c>
      <c r="F52" s="56" t="s">
        <v>95</v>
      </c>
      <c r="G52" s="22" t="s">
        <v>55</v>
      </c>
      <c r="H52" s="18" t="n">
        <v>10</v>
      </c>
      <c r="I52" s="41" t="n">
        <v>1</v>
      </c>
      <c r="J52" s="25"/>
      <c r="K52" s="36" t="n">
        <f aca="false">SUM(F52/4.53)</f>
        <v>0.230101790532254</v>
      </c>
    </row>
    <row r="53" customFormat="false" ht="12" hidden="false" customHeight="true" outlineLevel="0" collapsed="false">
      <c r="A53" s="27" t="n">
        <v>51</v>
      </c>
      <c r="B53" s="38" t="s">
        <v>96</v>
      </c>
      <c r="C53" s="19" t="n">
        <v>1948</v>
      </c>
      <c r="D53" s="30" t="n">
        <v>66</v>
      </c>
      <c r="E53" s="39" t="s">
        <v>27</v>
      </c>
      <c r="F53" s="56" t="s">
        <v>95</v>
      </c>
      <c r="G53" s="22" t="s">
        <v>97</v>
      </c>
      <c r="H53" s="18" t="n">
        <v>1</v>
      </c>
      <c r="I53" s="24" t="n">
        <v>10</v>
      </c>
      <c r="J53" s="25"/>
      <c r="K53" s="36" t="n">
        <f aca="false">SUM(F53/4.53)</f>
        <v>0.230101790532254</v>
      </c>
    </row>
    <row r="54" customFormat="false" ht="12" hidden="false" customHeight="true" outlineLevel="0" collapsed="false">
      <c r="A54" s="27" t="n">
        <v>52</v>
      </c>
      <c r="B54" s="17" t="s">
        <v>98</v>
      </c>
      <c r="C54" s="18" t="n">
        <v>1993</v>
      </c>
      <c r="D54" s="30" t="n">
        <v>21</v>
      </c>
      <c r="E54" s="40" t="s">
        <v>99</v>
      </c>
      <c r="F54" s="56" t="s">
        <v>100</v>
      </c>
      <c r="G54" s="22" t="s">
        <v>48</v>
      </c>
      <c r="H54" s="18" t="n">
        <v>4</v>
      </c>
      <c r="I54" s="41" t="n">
        <v>7</v>
      </c>
      <c r="J54" s="25"/>
      <c r="K54" s="36" t="n">
        <f aca="false">SUM(F54/4.53)</f>
        <v>0.235467255334805</v>
      </c>
    </row>
    <row r="55" customFormat="false" ht="12" hidden="false" customHeight="true" outlineLevel="0" collapsed="false">
      <c r="A55" s="27" t="n">
        <v>53</v>
      </c>
      <c r="B55" s="57" t="s">
        <v>101</v>
      </c>
      <c r="C55" s="58" t="n">
        <v>1963</v>
      </c>
      <c r="D55" s="30" t="n">
        <v>51</v>
      </c>
      <c r="E55" s="59" t="s">
        <v>21</v>
      </c>
      <c r="F55" s="60" t="s">
        <v>102</v>
      </c>
      <c r="G55" s="22" t="s">
        <v>82</v>
      </c>
      <c r="H55" s="18" t="n">
        <v>2</v>
      </c>
      <c r="I55" s="41" t="n">
        <v>9</v>
      </c>
      <c r="J55" s="37"/>
      <c r="K55" s="36" t="n">
        <f aca="false">SUM(F55/4.53)</f>
        <v>0.236387049300957</v>
      </c>
    </row>
    <row r="56" customFormat="false" ht="12" hidden="false" customHeight="true" outlineLevel="0" collapsed="false">
      <c r="A56" s="27" t="n">
        <v>54</v>
      </c>
      <c r="B56" s="42" t="s">
        <v>103</v>
      </c>
      <c r="C56" s="43" t="n">
        <v>1948</v>
      </c>
      <c r="D56" s="30" t="n">
        <v>66</v>
      </c>
      <c r="E56" s="44" t="s">
        <v>21</v>
      </c>
      <c r="F56" s="60" t="s">
        <v>104</v>
      </c>
      <c r="G56" s="22" t="s">
        <v>82</v>
      </c>
      <c r="H56" s="18" t="n">
        <v>3</v>
      </c>
      <c r="I56" s="41" t="n">
        <v>8</v>
      </c>
      <c r="J56" s="37"/>
      <c r="K56" s="36" t="n">
        <f aca="false">SUM(F56/4.53)</f>
        <v>0.245584988962472</v>
      </c>
    </row>
    <row r="57" customFormat="false" ht="12" hidden="false" customHeight="true" outlineLevel="0" collapsed="false">
      <c r="A57" s="27" t="n">
        <v>55</v>
      </c>
      <c r="B57" s="17" t="s">
        <v>105</v>
      </c>
      <c r="C57" s="18" t="n">
        <v>1948</v>
      </c>
      <c r="D57" s="30" t="n">
        <v>66</v>
      </c>
      <c r="E57" s="46" t="s">
        <v>38</v>
      </c>
      <c r="F57" s="56" t="s">
        <v>106</v>
      </c>
      <c r="G57" s="22" t="s">
        <v>97</v>
      </c>
      <c r="H57" s="18" t="n">
        <v>2</v>
      </c>
      <c r="I57" s="41" t="n">
        <v>9</v>
      </c>
      <c r="J57" s="25"/>
      <c r="K57" s="36" t="n">
        <f aca="false">SUM(F57/4.53)</f>
        <v>0.24589158695119</v>
      </c>
    </row>
    <row r="58" customFormat="false" ht="12" hidden="false" customHeight="true" outlineLevel="0" collapsed="false">
      <c r="A58" s="27" t="n">
        <v>56</v>
      </c>
      <c r="B58" s="17" t="s">
        <v>107</v>
      </c>
      <c r="C58" s="18" t="n">
        <v>1979</v>
      </c>
      <c r="D58" s="30" t="n">
        <v>35</v>
      </c>
      <c r="E58" s="40" t="s">
        <v>64</v>
      </c>
      <c r="F58" s="56" t="s">
        <v>108</v>
      </c>
      <c r="G58" s="22" t="s">
        <v>55</v>
      </c>
      <c r="H58" s="18" t="n">
        <v>11</v>
      </c>
      <c r="I58" s="41" t="n">
        <v>1</v>
      </c>
      <c r="J58" s="25"/>
      <c r="K58" s="36" t="n">
        <f aca="false">SUM(F58/4.53)</f>
        <v>0.255856021584498</v>
      </c>
    </row>
    <row r="59" customFormat="false" ht="12" hidden="false" customHeight="true" outlineLevel="0" collapsed="false">
      <c r="A59" s="27" t="n">
        <v>57</v>
      </c>
      <c r="B59" s="49" t="s">
        <v>109</v>
      </c>
      <c r="C59" s="23" t="n">
        <v>1977</v>
      </c>
      <c r="D59" s="30" t="n">
        <v>37</v>
      </c>
      <c r="E59" s="59" t="s">
        <v>21</v>
      </c>
      <c r="F59" s="56" t="s">
        <v>110</v>
      </c>
      <c r="G59" s="33" t="s">
        <v>55</v>
      </c>
      <c r="H59" s="18" t="n">
        <v>12</v>
      </c>
      <c r="I59" s="34" t="n">
        <v>1</v>
      </c>
      <c r="J59" s="35"/>
      <c r="K59" s="36" t="n">
        <f aca="false">SUM(F59/4.53)</f>
        <v>0.256009320578857</v>
      </c>
    </row>
    <row r="60" customFormat="false" ht="12" hidden="false" customHeight="true" outlineLevel="0" collapsed="false">
      <c r="A60" s="27" t="n">
        <v>58</v>
      </c>
      <c r="B60" s="42" t="s">
        <v>111</v>
      </c>
      <c r="C60" s="43" t="n">
        <v>1986</v>
      </c>
      <c r="D60" s="30" t="n">
        <v>28</v>
      </c>
      <c r="E60" s="44" t="s">
        <v>21</v>
      </c>
      <c r="F60" s="56" t="s">
        <v>112</v>
      </c>
      <c r="G60" s="22" t="s">
        <v>48</v>
      </c>
      <c r="H60" s="18" t="n">
        <v>5</v>
      </c>
      <c r="I60" s="41" t="n">
        <v>6</v>
      </c>
      <c r="J60" s="25"/>
      <c r="K60" s="36" t="n">
        <f aca="false">SUM(F60/4.53)</f>
        <v>0.263674270296787</v>
      </c>
    </row>
    <row r="61" customFormat="false" ht="12" hidden="false" customHeight="true" outlineLevel="0" collapsed="false">
      <c r="A61" s="61" t="n">
        <v>59</v>
      </c>
      <c r="B61" s="62" t="s">
        <v>113</v>
      </c>
      <c r="C61" s="63" t="n">
        <v>1976</v>
      </c>
      <c r="D61" s="64" t="n">
        <v>38</v>
      </c>
      <c r="E61" s="65" t="s">
        <v>21</v>
      </c>
      <c r="F61" s="66" t="s">
        <v>114</v>
      </c>
      <c r="G61" s="67" t="s">
        <v>55</v>
      </c>
      <c r="H61" s="68" t="n">
        <v>13</v>
      </c>
      <c r="I61" s="69" t="n">
        <v>1</v>
      </c>
      <c r="J61" s="70"/>
      <c r="K61" s="71" t="n">
        <f aca="false">SUM(F61/4.53)</f>
        <v>0.269959529065489</v>
      </c>
    </row>
    <row r="62" customFormat="false" ht="12" hidden="false" customHeight="true" outlineLevel="0" collapsed="false">
      <c r="D62" s="72" t="n">
        <f aca="false">SUM(D3:D61)/59</f>
        <v>41.1694915254237</v>
      </c>
      <c r="E62" s="73" t="s">
        <v>115</v>
      </c>
      <c r="F62" s="74" t="n">
        <f aca="false">SUM(F3:F12)/10</f>
        <v>0.726041666666667</v>
      </c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.75" hidden="false" customHeight="false" outlineLevel="0" collapsed="false">
      <c r="F66" s="75"/>
      <c r="G66" s="76"/>
    </row>
    <row r="67" customFormat="false" ht="12.75" hidden="false" customHeight="false" outlineLevel="0" collapsed="false">
      <c r="F67" s="75"/>
      <c r="G67" s="76"/>
    </row>
    <row r="68" customFormat="false" ht="12.75" hidden="false" customHeight="false" outlineLevel="0" collapsed="false">
      <c r="F68" s="75"/>
      <c r="G68" s="76"/>
    </row>
    <row r="69" customFormat="false" ht="12.75" hidden="false" customHeight="false" outlineLevel="0" collapsed="false">
      <c r="F69" s="75"/>
      <c r="G69" s="76"/>
    </row>
  </sheetData>
  <autoFilter ref="A2:K62"/>
  <mergeCells count="1">
    <mergeCell ref="A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77" width="3.85"/>
    <col collapsed="false" customWidth="true" hidden="false" outlineLevel="0" max="2" min="2" style="0" width="18.99"/>
    <col collapsed="false" customWidth="true" hidden="false" outlineLevel="0" max="3" min="3" style="0" width="4.99"/>
    <col collapsed="false" customWidth="true" hidden="false" outlineLevel="0" max="4" min="4" style="0" width="3.42"/>
    <col collapsed="false" customWidth="true" hidden="false" outlineLevel="0" max="5" min="5" style="0" width="19.14"/>
    <col collapsed="false" customWidth="true" hidden="false" outlineLevel="0" max="6" min="6" style="78" width="7.7"/>
    <col collapsed="false" customWidth="true" hidden="false" outlineLevel="0" max="7" min="7" style="79" width="5.13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8.28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A1" s="6" t="s">
        <v>11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80" t="s">
        <v>1</v>
      </c>
      <c r="B2" s="81" t="s">
        <v>2</v>
      </c>
      <c r="C2" s="82" t="s">
        <v>3</v>
      </c>
      <c r="D2" s="82" t="s">
        <v>4</v>
      </c>
      <c r="E2" s="83" t="s">
        <v>5</v>
      </c>
      <c r="F2" s="84" t="s">
        <v>6</v>
      </c>
      <c r="G2" s="85" t="s">
        <v>7</v>
      </c>
      <c r="H2" s="82" t="s">
        <v>8</v>
      </c>
      <c r="I2" s="82" t="s">
        <v>9</v>
      </c>
      <c r="J2" s="14" t="s">
        <v>10</v>
      </c>
      <c r="K2" s="86" t="s">
        <v>11</v>
      </c>
    </row>
    <row r="3" customFormat="false" ht="12.75" hidden="false" customHeight="false" outlineLevel="0" collapsed="false">
      <c r="A3" s="87" t="n">
        <v>1</v>
      </c>
      <c r="B3" s="88" t="s">
        <v>12</v>
      </c>
      <c r="C3" s="89" t="n">
        <v>1975</v>
      </c>
      <c r="D3" s="90" t="n">
        <v>39</v>
      </c>
      <c r="E3" s="91" t="s">
        <v>13</v>
      </c>
      <c r="F3" s="92" t="n">
        <v>0.640972222222222</v>
      </c>
      <c r="G3" s="93" t="s">
        <v>14</v>
      </c>
      <c r="H3" s="23" t="n">
        <v>1</v>
      </c>
      <c r="I3" s="94" t="n">
        <v>10</v>
      </c>
      <c r="J3" s="25" t="s">
        <v>117</v>
      </c>
      <c r="K3" s="26" t="n">
        <f aca="false">SUM(F3)/4.53</f>
        <v>0.141494971792985</v>
      </c>
    </row>
    <row r="4" customFormat="false" ht="12.75" hidden="false" customHeight="false" outlineLevel="0" collapsed="false">
      <c r="A4" s="95" t="n">
        <v>2</v>
      </c>
      <c r="B4" s="96" t="s">
        <v>15</v>
      </c>
      <c r="C4" s="97" t="n">
        <v>1976</v>
      </c>
      <c r="D4" s="90" t="n">
        <v>38</v>
      </c>
      <c r="E4" s="98" t="s">
        <v>118</v>
      </c>
      <c r="F4" s="99" t="n">
        <v>0.672222222222222</v>
      </c>
      <c r="G4" s="93" t="s">
        <v>14</v>
      </c>
      <c r="H4" s="18" t="n">
        <v>2</v>
      </c>
      <c r="I4" s="100" t="n">
        <v>9</v>
      </c>
      <c r="J4" s="35"/>
      <c r="K4" s="26" t="n">
        <f aca="false">SUM(F4)/4.53</f>
        <v>0.148393426539122</v>
      </c>
    </row>
    <row r="5" customFormat="false" ht="12.75" hidden="false" customHeight="false" outlineLevel="0" collapsed="false">
      <c r="A5" s="95" t="n">
        <v>3</v>
      </c>
      <c r="B5" s="101" t="s">
        <v>17</v>
      </c>
      <c r="C5" s="102" t="n">
        <v>1995</v>
      </c>
      <c r="D5" s="103" t="n">
        <v>19</v>
      </c>
      <c r="E5" s="104" t="s">
        <v>18</v>
      </c>
      <c r="F5" s="105" t="n">
        <v>0.684722222222222</v>
      </c>
      <c r="G5" s="106" t="s">
        <v>19</v>
      </c>
      <c r="H5" s="18" t="n">
        <v>1</v>
      </c>
      <c r="I5" s="107" t="n">
        <v>10</v>
      </c>
      <c r="J5" s="37"/>
      <c r="K5" s="26" t="n">
        <f aca="false">SUM(F5)/4.53</f>
        <v>0.151152808437577</v>
      </c>
    </row>
    <row r="6" customFormat="false" ht="12.75" hidden="false" customHeight="false" outlineLevel="0" collapsed="false">
      <c r="A6" s="95" t="n">
        <v>4</v>
      </c>
      <c r="B6" s="108" t="s">
        <v>20</v>
      </c>
      <c r="C6" s="90" t="n">
        <v>1973</v>
      </c>
      <c r="D6" s="103" t="n">
        <v>41</v>
      </c>
      <c r="E6" s="109" t="s">
        <v>21</v>
      </c>
      <c r="F6" s="110" t="n">
        <v>0.686111111111111</v>
      </c>
      <c r="G6" s="93" t="s">
        <v>22</v>
      </c>
      <c r="H6" s="18" t="n">
        <v>1</v>
      </c>
      <c r="I6" s="94" t="n">
        <v>10</v>
      </c>
      <c r="J6" s="25"/>
      <c r="K6" s="26" t="n">
        <f aca="false">SUM(F6)/4.53</f>
        <v>0.151459406426294</v>
      </c>
    </row>
    <row r="7" customFormat="false" ht="12.75" hidden="false" customHeight="false" outlineLevel="0" collapsed="false">
      <c r="A7" s="95" t="n">
        <v>5</v>
      </c>
      <c r="B7" s="108" t="s">
        <v>23</v>
      </c>
      <c r="C7" s="90" t="n">
        <v>1972</v>
      </c>
      <c r="D7" s="103" t="n">
        <v>42</v>
      </c>
      <c r="E7" s="111" t="s">
        <v>24</v>
      </c>
      <c r="F7" s="110" t="n">
        <v>0.721527777777778</v>
      </c>
      <c r="G7" s="93" t="s">
        <v>22</v>
      </c>
      <c r="H7" s="18" t="n">
        <v>2</v>
      </c>
      <c r="I7" s="112" t="n">
        <v>9</v>
      </c>
      <c r="J7" s="25"/>
      <c r="K7" s="26" t="n">
        <f aca="false">SUM(F7)/4.53</f>
        <v>0.159277655138582</v>
      </c>
    </row>
    <row r="8" customFormat="false" ht="12.75" hidden="false" customHeight="false" outlineLevel="0" collapsed="false">
      <c r="A8" s="95" t="n">
        <v>6</v>
      </c>
      <c r="B8" s="88" t="s">
        <v>119</v>
      </c>
      <c r="C8" s="89" t="n">
        <v>1966</v>
      </c>
      <c r="D8" s="103" t="n">
        <v>48</v>
      </c>
      <c r="E8" s="111" t="s">
        <v>64</v>
      </c>
      <c r="F8" s="110" t="n">
        <v>0.727083333333333</v>
      </c>
      <c r="G8" s="93" t="s">
        <v>22</v>
      </c>
      <c r="H8" s="18" t="n">
        <v>3</v>
      </c>
      <c r="I8" s="112" t="n">
        <v>8</v>
      </c>
      <c r="J8" s="25" t="s">
        <v>120</v>
      </c>
      <c r="K8" s="26" t="n">
        <f aca="false">SUM(F8)/4.53</f>
        <v>0.160504047093451</v>
      </c>
    </row>
    <row r="9" customFormat="false" ht="12.75" hidden="false" customHeight="false" outlineLevel="0" collapsed="false">
      <c r="A9" s="95" t="n">
        <v>7</v>
      </c>
      <c r="B9" s="88" t="s">
        <v>29</v>
      </c>
      <c r="C9" s="89" t="n">
        <v>1980</v>
      </c>
      <c r="D9" s="103" t="n">
        <v>34</v>
      </c>
      <c r="E9" s="113" t="s">
        <v>30</v>
      </c>
      <c r="F9" s="99" t="n">
        <v>0.745833333333333</v>
      </c>
      <c r="G9" s="93" t="s">
        <v>14</v>
      </c>
      <c r="H9" s="18" t="n">
        <v>3</v>
      </c>
      <c r="I9" s="112" t="n">
        <v>8</v>
      </c>
      <c r="J9" s="25"/>
      <c r="K9" s="26" t="n">
        <f aca="false">SUM(F9)/4.53</f>
        <v>0.164643119941133</v>
      </c>
    </row>
    <row r="10" customFormat="false" ht="12.75" hidden="false" customHeight="false" outlineLevel="0" collapsed="false">
      <c r="A10" s="95" t="n">
        <v>8</v>
      </c>
      <c r="B10" s="96" t="s">
        <v>121</v>
      </c>
      <c r="C10" s="97" t="n">
        <v>1974</v>
      </c>
      <c r="D10" s="103" t="n">
        <v>40</v>
      </c>
      <c r="E10" s="98" t="s">
        <v>13</v>
      </c>
      <c r="F10" s="99" t="n">
        <v>0.753472222222222</v>
      </c>
      <c r="G10" s="93" t="s">
        <v>22</v>
      </c>
      <c r="H10" s="18" t="n">
        <v>4</v>
      </c>
      <c r="I10" s="112" t="n">
        <v>7</v>
      </c>
      <c r="J10" s="25"/>
      <c r="K10" s="26" t="n">
        <f aca="false">SUM(F10)/4.53</f>
        <v>0.166329408879078</v>
      </c>
    </row>
    <row r="11" customFormat="false" ht="12.75" hidden="false" customHeight="false" outlineLevel="0" collapsed="false">
      <c r="A11" s="95" t="n">
        <v>9</v>
      </c>
      <c r="B11" s="88" t="s">
        <v>32</v>
      </c>
      <c r="C11" s="89" t="n">
        <v>1962</v>
      </c>
      <c r="D11" s="103" t="n">
        <v>52</v>
      </c>
      <c r="E11" s="111" t="s">
        <v>33</v>
      </c>
      <c r="F11" s="99" t="n">
        <v>0.756944444444445</v>
      </c>
      <c r="G11" s="93" t="s">
        <v>28</v>
      </c>
      <c r="H11" s="18" t="n">
        <v>1</v>
      </c>
      <c r="I11" s="94" t="n">
        <v>10</v>
      </c>
      <c r="J11" s="25"/>
      <c r="K11" s="26" t="n">
        <f aca="false">SUM(F11)/4.53</f>
        <v>0.167095903850871</v>
      </c>
    </row>
    <row r="12" customFormat="false" ht="12.75" hidden="false" customHeight="false" outlineLevel="0" collapsed="false">
      <c r="A12" s="95" t="n">
        <v>10</v>
      </c>
      <c r="B12" s="108" t="s">
        <v>31</v>
      </c>
      <c r="C12" s="89" t="n">
        <v>1965</v>
      </c>
      <c r="D12" s="103" t="n">
        <v>49</v>
      </c>
      <c r="E12" s="114" t="s">
        <v>21</v>
      </c>
      <c r="F12" s="110" t="n">
        <v>0.760416666666667</v>
      </c>
      <c r="G12" s="93" t="s">
        <v>22</v>
      </c>
      <c r="H12" s="18" t="n">
        <v>5</v>
      </c>
      <c r="I12" s="112" t="n">
        <v>6</v>
      </c>
      <c r="J12" s="25"/>
      <c r="K12" s="26" t="n">
        <f aca="false">SUM(F12)/4.53</f>
        <v>0.167862398822664</v>
      </c>
    </row>
    <row r="13" customFormat="false" ht="12.75" hidden="false" customHeight="false" outlineLevel="0" collapsed="false">
      <c r="A13" s="95" t="n">
        <v>11</v>
      </c>
      <c r="B13" s="88" t="s">
        <v>37</v>
      </c>
      <c r="C13" s="89" t="n">
        <v>1964</v>
      </c>
      <c r="D13" s="103" t="n">
        <v>50</v>
      </c>
      <c r="E13" s="114" t="s">
        <v>38</v>
      </c>
      <c r="F13" s="99" t="n">
        <v>0.763194444444444</v>
      </c>
      <c r="G13" s="93" t="s">
        <v>28</v>
      </c>
      <c r="H13" s="18" t="n">
        <v>2</v>
      </c>
      <c r="I13" s="100" t="n">
        <v>9</v>
      </c>
      <c r="J13" s="37"/>
      <c r="K13" s="26" t="n">
        <f aca="false">SUM(F13)/4.53</f>
        <v>0.168475594800098</v>
      </c>
    </row>
    <row r="14" customFormat="false" ht="12.75" hidden="false" customHeight="false" outlineLevel="0" collapsed="false">
      <c r="A14" s="95" t="n">
        <v>12</v>
      </c>
      <c r="B14" s="88" t="s">
        <v>50</v>
      </c>
      <c r="C14" s="89" t="n">
        <v>1971</v>
      </c>
      <c r="D14" s="103" t="n">
        <v>43</v>
      </c>
      <c r="E14" s="109" t="s">
        <v>21</v>
      </c>
      <c r="F14" s="99" t="n">
        <v>0.773611111111111</v>
      </c>
      <c r="G14" s="93" t="s">
        <v>22</v>
      </c>
      <c r="H14" s="18" t="n">
        <v>6</v>
      </c>
      <c r="I14" s="100" t="n">
        <v>5</v>
      </c>
      <c r="J14" s="25"/>
      <c r="K14" s="26" t="n">
        <f aca="false">SUM(F14)/4.53</f>
        <v>0.170775079715477</v>
      </c>
    </row>
    <row r="15" customFormat="false" ht="12.75" hidden="false" customHeight="false" outlineLevel="0" collapsed="false">
      <c r="A15" s="95" t="n">
        <v>13</v>
      </c>
      <c r="B15" s="88" t="s">
        <v>51</v>
      </c>
      <c r="C15" s="89" t="n">
        <v>1981</v>
      </c>
      <c r="D15" s="103" t="n">
        <v>33</v>
      </c>
      <c r="E15" s="114" t="s">
        <v>21</v>
      </c>
      <c r="F15" s="99" t="n">
        <v>0.785416666666667</v>
      </c>
      <c r="G15" s="93" t="s">
        <v>14</v>
      </c>
      <c r="H15" s="18" t="n">
        <v>4</v>
      </c>
      <c r="I15" s="100" t="n">
        <v>7</v>
      </c>
      <c r="J15" s="25"/>
      <c r="K15" s="26" t="n">
        <f aca="false">SUM(F15)/4.53</f>
        <v>0.173381162619573</v>
      </c>
    </row>
    <row r="16" customFormat="false" ht="12.75" hidden="false" customHeight="false" outlineLevel="0" collapsed="false">
      <c r="A16" s="95" t="n">
        <v>14</v>
      </c>
      <c r="B16" s="88" t="s">
        <v>42</v>
      </c>
      <c r="C16" s="89" t="n">
        <v>1973</v>
      </c>
      <c r="D16" s="103" t="n">
        <v>41</v>
      </c>
      <c r="E16" s="114" t="s">
        <v>21</v>
      </c>
      <c r="F16" s="110" t="n">
        <v>0.7875</v>
      </c>
      <c r="G16" s="93" t="s">
        <v>22</v>
      </c>
      <c r="H16" s="18" t="n">
        <v>7</v>
      </c>
      <c r="I16" s="100" t="n">
        <v>4</v>
      </c>
      <c r="J16" s="25"/>
      <c r="K16" s="26" t="n">
        <f aca="false">SUM(F16)/4.53</f>
        <v>0.173841059602649</v>
      </c>
    </row>
    <row r="17" customFormat="false" ht="12.75" hidden="false" customHeight="false" outlineLevel="0" collapsed="false">
      <c r="A17" s="95" t="n">
        <v>15</v>
      </c>
      <c r="B17" s="115" t="s">
        <v>45</v>
      </c>
      <c r="C17" s="102" t="n">
        <v>1972</v>
      </c>
      <c r="D17" s="103" t="n">
        <v>42</v>
      </c>
      <c r="E17" s="116" t="s">
        <v>36</v>
      </c>
      <c r="F17" s="117" t="n">
        <v>0.792361111111111</v>
      </c>
      <c r="G17" s="106" t="s">
        <v>22</v>
      </c>
      <c r="H17" s="18" t="n">
        <v>8</v>
      </c>
      <c r="I17" s="118" t="n">
        <v>3</v>
      </c>
      <c r="J17" s="25"/>
      <c r="K17" s="26" t="n">
        <f aca="false">SUM(F17)/4.53</f>
        <v>0.174914152563159</v>
      </c>
    </row>
    <row r="18" customFormat="false" ht="12.75" hidden="false" customHeight="false" outlineLevel="0" collapsed="false">
      <c r="A18" s="95" t="n">
        <v>16</v>
      </c>
      <c r="B18" s="108" t="s">
        <v>39</v>
      </c>
      <c r="C18" s="90" t="n">
        <v>1964</v>
      </c>
      <c r="D18" s="103" t="n">
        <v>50</v>
      </c>
      <c r="E18" s="114" t="s">
        <v>38</v>
      </c>
      <c r="F18" s="99" t="n">
        <v>0.795138888888889</v>
      </c>
      <c r="G18" s="93" t="s">
        <v>28</v>
      </c>
      <c r="H18" s="18" t="n">
        <v>3</v>
      </c>
      <c r="I18" s="112" t="n">
        <v>8</v>
      </c>
      <c r="J18" s="35"/>
      <c r="K18" s="26" t="n">
        <f aca="false">SUM(F18)/4.53</f>
        <v>0.175527348540594</v>
      </c>
    </row>
    <row r="19" customFormat="false" ht="12.75" hidden="false" customHeight="false" outlineLevel="0" collapsed="false">
      <c r="A19" s="95" t="n">
        <v>17</v>
      </c>
      <c r="B19" s="108" t="s">
        <v>122</v>
      </c>
      <c r="C19" s="90" t="n">
        <v>1992</v>
      </c>
      <c r="D19" s="103" t="n">
        <v>22</v>
      </c>
      <c r="E19" s="113" t="s">
        <v>123</v>
      </c>
      <c r="F19" s="119" t="n">
        <v>0.795833333333333</v>
      </c>
      <c r="G19" s="93" t="s">
        <v>48</v>
      </c>
      <c r="H19" s="18" t="n">
        <v>1</v>
      </c>
      <c r="I19" s="94" t="n">
        <v>10</v>
      </c>
      <c r="J19" s="25" t="s">
        <v>124</v>
      </c>
      <c r="K19" s="26" t="n">
        <f aca="false">SUM(F19)/4.53</f>
        <v>0.175680647534952</v>
      </c>
    </row>
    <row r="20" customFormat="false" ht="12.75" hidden="false" customHeight="false" outlineLevel="0" collapsed="false">
      <c r="A20" s="95" t="n">
        <v>18</v>
      </c>
      <c r="B20" s="96" t="s">
        <v>47</v>
      </c>
      <c r="C20" s="97" t="n">
        <v>1983</v>
      </c>
      <c r="D20" s="103" t="n">
        <v>31</v>
      </c>
      <c r="E20" s="98" t="s">
        <v>13</v>
      </c>
      <c r="F20" s="119" t="n">
        <v>0.796527777777778</v>
      </c>
      <c r="G20" s="93" t="s">
        <v>48</v>
      </c>
      <c r="H20" s="18" t="n">
        <v>2</v>
      </c>
      <c r="I20" s="112" t="n">
        <v>9</v>
      </c>
      <c r="J20" s="25" t="s">
        <v>125</v>
      </c>
      <c r="K20" s="26" t="n">
        <f aca="false">SUM(F20)/4.53</f>
        <v>0.175833946529311</v>
      </c>
    </row>
    <row r="21" customFormat="false" ht="12.75" hidden="false" customHeight="false" outlineLevel="0" collapsed="false">
      <c r="A21" s="95" t="n">
        <v>19</v>
      </c>
      <c r="B21" s="96" t="s">
        <v>126</v>
      </c>
      <c r="C21" s="97" t="n">
        <v>1960</v>
      </c>
      <c r="D21" s="103" t="n">
        <v>54</v>
      </c>
      <c r="E21" s="91" t="s">
        <v>13</v>
      </c>
      <c r="F21" s="99" t="n">
        <v>0.808333333333333</v>
      </c>
      <c r="G21" s="93" t="s">
        <v>28</v>
      </c>
      <c r="H21" s="18" t="n">
        <v>4</v>
      </c>
      <c r="I21" s="112" t="n">
        <v>7</v>
      </c>
      <c r="J21" s="25"/>
      <c r="K21" s="26" t="n">
        <f aca="false">SUM(F21)/4.53</f>
        <v>0.178440029433407</v>
      </c>
    </row>
    <row r="22" customFormat="false" ht="12.75" hidden="false" customHeight="false" outlineLevel="0" collapsed="false">
      <c r="A22" s="95" t="n">
        <v>20</v>
      </c>
      <c r="B22" s="96" t="s">
        <v>57</v>
      </c>
      <c r="C22" s="97" t="n">
        <v>1965</v>
      </c>
      <c r="D22" s="103" t="n">
        <v>49</v>
      </c>
      <c r="E22" s="98" t="s">
        <v>58</v>
      </c>
      <c r="F22" s="110" t="n">
        <v>0.815277777777778</v>
      </c>
      <c r="G22" s="93" t="s">
        <v>22</v>
      </c>
      <c r="H22" s="18" t="n">
        <v>9</v>
      </c>
      <c r="I22" s="112" t="n">
        <v>2</v>
      </c>
      <c r="J22" s="25"/>
      <c r="K22" s="26" t="n">
        <f aca="false">SUM(F22)/4.53</f>
        <v>0.179973019376993</v>
      </c>
    </row>
    <row r="23" customFormat="false" ht="12.75" hidden="false" customHeight="false" outlineLevel="0" collapsed="false">
      <c r="A23" s="95" t="n">
        <v>21</v>
      </c>
      <c r="B23" s="96" t="s">
        <v>60</v>
      </c>
      <c r="C23" s="97" t="n">
        <v>1979</v>
      </c>
      <c r="D23" s="103" t="n">
        <v>35</v>
      </c>
      <c r="E23" s="98" t="s">
        <v>61</v>
      </c>
      <c r="F23" s="110" t="n">
        <v>0.822916666666667</v>
      </c>
      <c r="G23" s="93" t="s">
        <v>14</v>
      </c>
      <c r="H23" s="18" t="n">
        <v>5</v>
      </c>
      <c r="I23" s="112" t="n">
        <v>6</v>
      </c>
      <c r="J23" s="25"/>
      <c r="K23" s="26" t="n">
        <f aca="false">SUM(F23)/4.53</f>
        <v>0.181659308314937</v>
      </c>
    </row>
    <row r="24" customFormat="false" ht="12.75" hidden="false" customHeight="false" outlineLevel="0" collapsed="false">
      <c r="A24" s="95" t="n">
        <v>22</v>
      </c>
      <c r="B24" s="96" t="s">
        <v>62</v>
      </c>
      <c r="C24" s="97" t="n">
        <v>1979</v>
      </c>
      <c r="D24" s="103" t="n">
        <v>35</v>
      </c>
      <c r="E24" s="120" t="s">
        <v>21</v>
      </c>
      <c r="F24" s="110" t="n">
        <v>0.827777777777778</v>
      </c>
      <c r="G24" s="93" t="s">
        <v>14</v>
      </c>
      <c r="H24" s="18" t="n">
        <v>6</v>
      </c>
      <c r="I24" s="112" t="n">
        <v>5</v>
      </c>
      <c r="J24" s="25"/>
      <c r="K24" s="26" t="n">
        <f aca="false">SUM(F24)/4.53</f>
        <v>0.182732401275448</v>
      </c>
    </row>
    <row r="25" customFormat="false" ht="12.75" hidden="false" customHeight="false" outlineLevel="0" collapsed="false">
      <c r="A25" s="95" t="n">
        <v>23</v>
      </c>
      <c r="B25" s="88" t="s">
        <v>127</v>
      </c>
      <c r="C25" s="89" t="n">
        <v>1963</v>
      </c>
      <c r="D25" s="103" t="n">
        <v>51</v>
      </c>
      <c r="E25" s="111" t="s">
        <v>128</v>
      </c>
      <c r="F25" s="99" t="n">
        <v>0.838888888888889</v>
      </c>
      <c r="G25" s="93" t="s">
        <v>28</v>
      </c>
      <c r="H25" s="18" t="n">
        <v>5</v>
      </c>
      <c r="I25" s="112" t="n">
        <v>6</v>
      </c>
      <c r="J25" s="25"/>
      <c r="K25" s="26" t="n">
        <f aca="false">SUM(F25)/4.53</f>
        <v>0.185185185185185</v>
      </c>
    </row>
    <row r="26" customFormat="false" ht="12.75" hidden="false" customHeight="false" outlineLevel="0" collapsed="false">
      <c r="A26" s="95" t="n">
        <v>24</v>
      </c>
      <c r="B26" s="88" t="s">
        <v>54</v>
      </c>
      <c r="C26" s="89" t="n">
        <v>1977</v>
      </c>
      <c r="D26" s="103" t="n">
        <v>37</v>
      </c>
      <c r="E26" s="114" t="s">
        <v>38</v>
      </c>
      <c r="F26" s="99" t="n">
        <v>0.839583333333333</v>
      </c>
      <c r="G26" s="93" t="s">
        <v>55</v>
      </c>
      <c r="H26" s="18" t="n">
        <v>1</v>
      </c>
      <c r="I26" s="94" t="n">
        <v>10</v>
      </c>
      <c r="J26" s="25"/>
      <c r="K26" s="26" t="n">
        <f aca="false">SUM(F26/4.53)</f>
        <v>0.185338484179544</v>
      </c>
    </row>
    <row r="27" customFormat="false" ht="12.75" hidden="false" customHeight="false" outlineLevel="0" collapsed="false">
      <c r="A27" s="95" t="n">
        <v>25</v>
      </c>
      <c r="B27" s="88" t="s">
        <v>59</v>
      </c>
      <c r="C27" s="89" t="n">
        <v>1973</v>
      </c>
      <c r="D27" s="103" t="n">
        <v>41</v>
      </c>
      <c r="E27" s="114" t="s">
        <v>21</v>
      </c>
      <c r="F27" s="99" t="n">
        <v>0.844444444444444</v>
      </c>
      <c r="G27" s="93" t="s">
        <v>55</v>
      </c>
      <c r="H27" s="18" t="n">
        <v>2</v>
      </c>
      <c r="I27" s="112" t="n">
        <v>9</v>
      </c>
      <c r="J27" s="25"/>
      <c r="K27" s="26" t="n">
        <f aca="false">SUM(F27/4.53)</f>
        <v>0.186411577140054</v>
      </c>
    </row>
    <row r="28" customFormat="false" ht="12.75" hidden="false" customHeight="false" outlineLevel="0" collapsed="false">
      <c r="A28" s="95" t="n">
        <v>26</v>
      </c>
      <c r="B28" s="88" t="s">
        <v>63</v>
      </c>
      <c r="C28" s="89" t="n">
        <v>1960</v>
      </c>
      <c r="D28" s="103" t="n">
        <v>54</v>
      </c>
      <c r="E28" s="111" t="s">
        <v>64</v>
      </c>
      <c r="F28" s="99" t="n">
        <v>0.848611111111111</v>
      </c>
      <c r="G28" s="93" t="s">
        <v>28</v>
      </c>
      <c r="H28" s="18" t="n">
        <v>6</v>
      </c>
      <c r="I28" s="112" t="n">
        <v>5</v>
      </c>
      <c r="J28" s="25"/>
      <c r="K28" s="26" t="n">
        <f aca="false">SUM(F28)/4.53</f>
        <v>0.187331371106206</v>
      </c>
    </row>
    <row r="29" customFormat="false" ht="12.75" hidden="false" customHeight="false" outlineLevel="0" collapsed="false">
      <c r="A29" s="95" t="n">
        <v>27</v>
      </c>
      <c r="B29" s="88" t="s">
        <v>78</v>
      </c>
      <c r="C29" s="89" t="n">
        <v>1968</v>
      </c>
      <c r="D29" s="103" t="n">
        <v>46</v>
      </c>
      <c r="E29" s="114" t="s">
        <v>38</v>
      </c>
      <c r="F29" s="110" t="n">
        <v>0.871527777777778</v>
      </c>
      <c r="G29" s="93" t="s">
        <v>22</v>
      </c>
      <c r="H29" s="18" t="n">
        <v>10</v>
      </c>
      <c r="I29" s="112" t="n">
        <v>1</v>
      </c>
      <c r="J29" s="25"/>
      <c r="K29" s="26" t="n">
        <f aca="false">SUM(F29)/4.53</f>
        <v>0.192390237920039</v>
      </c>
    </row>
    <row r="30" customFormat="false" ht="12.75" hidden="false" customHeight="false" outlineLevel="0" collapsed="false">
      <c r="A30" s="95" t="n">
        <v>28</v>
      </c>
      <c r="B30" s="96" t="s">
        <v>67</v>
      </c>
      <c r="C30" s="97" t="n">
        <v>1979</v>
      </c>
      <c r="D30" s="103" t="n">
        <v>35</v>
      </c>
      <c r="E30" s="98" t="s">
        <v>66</v>
      </c>
      <c r="F30" s="110" t="n">
        <v>0.878472222222222</v>
      </c>
      <c r="G30" s="93" t="s">
        <v>14</v>
      </c>
      <c r="H30" s="18" t="n">
        <v>7</v>
      </c>
      <c r="I30" s="112" t="n">
        <v>4</v>
      </c>
      <c r="J30" s="25"/>
      <c r="K30" s="26" t="n">
        <f aca="false">SUM(F30)/4.53</f>
        <v>0.193923227863625</v>
      </c>
    </row>
    <row r="31" customFormat="false" ht="12.75" hidden="false" customHeight="false" outlineLevel="0" collapsed="false">
      <c r="A31" s="95" t="n">
        <v>29</v>
      </c>
      <c r="B31" s="88" t="s">
        <v>69</v>
      </c>
      <c r="C31" s="89" t="n">
        <v>1980</v>
      </c>
      <c r="D31" s="103" t="n">
        <v>34</v>
      </c>
      <c r="E31" s="121" t="s">
        <v>21</v>
      </c>
      <c r="F31" s="99" t="n">
        <v>0.879861111111111</v>
      </c>
      <c r="G31" s="93" t="s">
        <v>14</v>
      </c>
      <c r="H31" s="18" t="n">
        <v>8</v>
      </c>
      <c r="I31" s="100" t="n">
        <v>3</v>
      </c>
      <c r="J31" s="25"/>
      <c r="K31" s="26" t="n">
        <f aca="false">SUM(F31)/4.53</f>
        <v>0.194229825852342</v>
      </c>
    </row>
    <row r="32" customFormat="false" ht="12.75" hidden="false" customHeight="false" outlineLevel="0" collapsed="false">
      <c r="A32" s="95" t="n">
        <v>30</v>
      </c>
      <c r="B32" s="96" t="s">
        <v>129</v>
      </c>
      <c r="C32" s="97" t="n">
        <v>1975</v>
      </c>
      <c r="D32" s="103" t="n">
        <v>39</v>
      </c>
      <c r="E32" s="98" t="s">
        <v>130</v>
      </c>
      <c r="F32" s="110" t="n">
        <v>0.888194444444444</v>
      </c>
      <c r="G32" s="93" t="s">
        <v>14</v>
      </c>
      <c r="H32" s="18" t="n">
        <v>9</v>
      </c>
      <c r="I32" s="100" t="n">
        <v>2</v>
      </c>
      <c r="J32" s="25"/>
      <c r="K32" s="26" t="n">
        <f aca="false">SUM(F32)/4.53</f>
        <v>0.196069413784646</v>
      </c>
    </row>
    <row r="33" customFormat="false" ht="12.75" hidden="false" customHeight="false" outlineLevel="0" collapsed="false">
      <c r="A33" s="95" t="n">
        <v>31</v>
      </c>
      <c r="B33" s="96" t="s">
        <v>70</v>
      </c>
      <c r="C33" s="97" t="n">
        <v>1989</v>
      </c>
      <c r="D33" s="90" t="n">
        <v>25</v>
      </c>
      <c r="E33" s="98" t="s">
        <v>64</v>
      </c>
      <c r="F33" s="122" t="n">
        <v>0.890972222222222</v>
      </c>
      <c r="G33" s="93" t="s">
        <v>48</v>
      </c>
      <c r="H33" s="18" t="n">
        <v>3</v>
      </c>
      <c r="I33" s="112" t="n">
        <v>8</v>
      </c>
      <c r="J33" s="25"/>
      <c r="K33" s="26" t="n">
        <f aca="false">SUM(F33)/4.53</f>
        <v>0.19668260976208</v>
      </c>
    </row>
    <row r="34" customFormat="false" ht="12.75" hidden="false" customHeight="false" outlineLevel="0" collapsed="false">
      <c r="A34" s="95" t="n">
        <v>32</v>
      </c>
      <c r="B34" s="108" t="s">
        <v>68</v>
      </c>
      <c r="C34" s="90" t="n">
        <v>1973</v>
      </c>
      <c r="D34" s="90" t="n">
        <v>41</v>
      </c>
      <c r="E34" s="114" t="s">
        <v>38</v>
      </c>
      <c r="F34" s="110" t="n">
        <v>0.89375</v>
      </c>
      <c r="G34" s="93" t="s">
        <v>55</v>
      </c>
      <c r="H34" s="18" t="n">
        <v>3</v>
      </c>
      <c r="I34" s="112" t="n">
        <v>8</v>
      </c>
      <c r="J34" s="25"/>
      <c r="K34" s="26" t="n">
        <f aca="false">SUM(F34/4.53)</f>
        <v>0.197295805739514</v>
      </c>
    </row>
    <row r="35" customFormat="false" ht="12.75" hidden="false" customHeight="false" outlineLevel="0" collapsed="false">
      <c r="A35" s="95" t="n">
        <v>33</v>
      </c>
      <c r="B35" s="96" t="s">
        <v>131</v>
      </c>
      <c r="C35" s="97" t="n">
        <v>1980</v>
      </c>
      <c r="D35" s="90" t="n">
        <v>34</v>
      </c>
      <c r="E35" s="98" t="s">
        <v>72</v>
      </c>
      <c r="F35" s="110" t="n">
        <v>0.899305555555556</v>
      </c>
      <c r="G35" s="93" t="s">
        <v>14</v>
      </c>
      <c r="H35" s="18" t="n">
        <v>10</v>
      </c>
      <c r="I35" s="112" t="n">
        <v>1</v>
      </c>
      <c r="J35" s="25"/>
      <c r="K35" s="26" t="n">
        <f aca="false">SUM(F35)/4.53</f>
        <v>0.198522197694383</v>
      </c>
    </row>
    <row r="36" customFormat="false" ht="12.75" hidden="false" customHeight="false" outlineLevel="0" collapsed="false">
      <c r="A36" s="95" t="n">
        <v>34</v>
      </c>
      <c r="B36" s="108" t="s">
        <v>132</v>
      </c>
      <c r="C36" s="89" t="n">
        <v>1968</v>
      </c>
      <c r="D36" s="90" t="n">
        <v>46</v>
      </c>
      <c r="E36" s="111" t="s">
        <v>133</v>
      </c>
      <c r="F36" s="110" t="n">
        <v>0.902083333333333</v>
      </c>
      <c r="G36" s="93" t="s">
        <v>22</v>
      </c>
      <c r="H36" s="18" t="n">
        <v>11</v>
      </c>
      <c r="I36" s="112" t="n">
        <v>1</v>
      </c>
      <c r="J36" s="37"/>
      <c r="K36" s="26" t="n">
        <f aca="false">SUM(F36)/4.53</f>
        <v>0.199135393671817</v>
      </c>
    </row>
    <row r="37" customFormat="false" ht="12.75" hidden="false" customHeight="false" outlineLevel="0" collapsed="false">
      <c r="A37" s="95" t="n">
        <v>35</v>
      </c>
      <c r="B37" s="96" t="s">
        <v>74</v>
      </c>
      <c r="C37" s="97" t="n">
        <v>1967</v>
      </c>
      <c r="D37" s="90" t="n">
        <v>47</v>
      </c>
      <c r="E37" s="120" t="s">
        <v>21</v>
      </c>
      <c r="F37" s="110" t="n">
        <v>0.903472222222222</v>
      </c>
      <c r="G37" s="93" t="s">
        <v>22</v>
      </c>
      <c r="H37" s="18" t="n">
        <v>12</v>
      </c>
      <c r="I37" s="112" t="n">
        <v>1</v>
      </c>
      <c r="J37" s="25"/>
      <c r="K37" s="26" t="n">
        <f aca="false">SUM(F37)/4.53</f>
        <v>0.199441991660535</v>
      </c>
    </row>
    <row r="38" customFormat="false" ht="12.75" hidden="false" customHeight="false" outlineLevel="0" collapsed="false">
      <c r="A38" s="95" t="n">
        <v>36</v>
      </c>
      <c r="B38" s="88" t="s">
        <v>71</v>
      </c>
      <c r="C38" s="89" t="n">
        <v>1969</v>
      </c>
      <c r="D38" s="90" t="n">
        <v>45</v>
      </c>
      <c r="E38" s="91" t="s">
        <v>72</v>
      </c>
      <c r="F38" s="110" t="n">
        <v>0.911805555555556</v>
      </c>
      <c r="G38" s="93" t="s">
        <v>55</v>
      </c>
      <c r="H38" s="18" t="n">
        <v>4</v>
      </c>
      <c r="I38" s="112" t="n">
        <v>7</v>
      </c>
      <c r="J38" s="25"/>
      <c r="K38" s="26" t="n">
        <f aca="false">SUM(F38/4.53)</f>
        <v>0.201281579592838</v>
      </c>
    </row>
    <row r="39" customFormat="false" ht="12.75" hidden="false" customHeight="false" outlineLevel="0" collapsed="false">
      <c r="A39" s="95" t="n">
        <v>37</v>
      </c>
      <c r="B39" s="96" t="s">
        <v>73</v>
      </c>
      <c r="C39" s="97" t="n">
        <v>1973</v>
      </c>
      <c r="D39" s="90" t="n">
        <v>41</v>
      </c>
      <c r="E39" s="120" t="s">
        <v>27</v>
      </c>
      <c r="F39" s="110" t="n">
        <v>0.915972222222222</v>
      </c>
      <c r="G39" s="93" t="s">
        <v>22</v>
      </c>
      <c r="H39" s="18" t="n">
        <v>13</v>
      </c>
      <c r="I39" s="100" t="n">
        <v>1</v>
      </c>
      <c r="J39" s="25"/>
      <c r="K39" s="26" t="n">
        <f aca="false">SUM(F39)/4.53</f>
        <v>0.202201373558989</v>
      </c>
    </row>
    <row r="40" customFormat="false" ht="12.75" hidden="false" customHeight="false" outlineLevel="0" collapsed="false">
      <c r="A40" s="95" t="n">
        <v>38</v>
      </c>
      <c r="B40" s="88" t="s">
        <v>76</v>
      </c>
      <c r="C40" s="89" t="n">
        <v>1979</v>
      </c>
      <c r="D40" s="90" t="n">
        <v>35</v>
      </c>
      <c r="E40" s="121" t="s">
        <v>21</v>
      </c>
      <c r="F40" s="99" t="n">
        <v>0.916666666666667</v>
      </c>
      <c r="G40" s="93" t="s">
        <v>55</v>
      </c>
      <c r="H40" s="18" t="n">
        <v>5</v>
      </c>
      <c r="I40" s="112" t="n">
        <v>6</v>
      </c>
      <c r="J40" s="25"/>
      <c r="K40" s="26" t="n">
        <f aca="false">SUM(F40/4.53)</f>
        <v>0.202354672553348</v>
      </c>
    </row>
    <row r="41" customFormat="false" ht="12.75" hidden="false" customHeight="false" outlineLevel="0" collapsed="false">
      <c r="A41" s="95" t="n">
        <v>39</v>
      </c>
      <c r="B41" s="88" t="s">
        <v>85</v>
      </c>
      <c r="C41" s="89" t="n">
        <v>1965</v>
      </c>
      <c r="D41" s="90" t="n">
        <v>49</v>
      </c>
      <c r="E41" s="111" t="s">
        <v>86</v>
      </c>
      <c r="F41" s="110" t="n">
        <v>0.91875</v>
      </c>
      <c r="G41" s="93" t="s">
        <v>22</v>
      </c>
      <c r="H41" s="18" t="n">
        <v>14</v>
      </c>
      <c r="I41" s="112" t="n">
        <v>1</v>
      </c>
      <c r="J41" s="35"/>
      <c r="K41" s="26" t="n">
        <f aca="false">SUM(F41)/4.53</f>
        <v>0.202814569536424</v>
      </c>
    </row>
    <row r="42" customFormat="false" ht="12.75" hidden="false" customHeight="false" outlineLevel="0" collapsed="false">
      <c r="A42" s="95" t="n">
        <v>40</v>
      </c>
      <c r="B42" s="88" t="s">
        <v>134</v>
      </c>
      <c r="C42" s="89" t="n">
        <v>1950</v>
      </c>
      <c r="D42" s="90" t="n">
        <v>64</v>
      </c>
      <c r="E42" s="114" t="s">
        <v>27</v>
      </c>
      <c r="F42" s="110" t="n">
        <v>0.922222222222222</v>
      </c>
      <c r="G42" s="93" t="s">
        <v>97</v>
      </c>
      <c r="H42" s="18" t="n">
        <v>1</v>
      </c>
      <c r="I42" s="94" t="n">
        <v>10</v>
      </c>
      <c r="J42" s="25"/>
      <c r="K42" s="26" t="n">
        <f aca="false">SUM(F42)/4.53</f>
        <v>0.203581064508217</v>
      </c>
    </row>
    <row r="43" customFormat="false" ht="12.75" hidden="false" customHeight="false" outlineLevel="0" collapsed="false">
      <c r="A43" s="95" t="n">
        <v>41</v>
      </c>
      <c r="B43" s="96" t="s">
        <v>75</v>
      </c>
      <c r="C43" s="97" t="n">
        <v>1977</v>
      </c>
      <c r="D43" s="90" t="n">
        <v>37</v>
      </c>
      <c r="E43" s="98" t="s">
        <v>64</v>
      </c>
      <c r="F43" s="99" t="n">
        <v>0.927777777777778</v>
      </c>
      <c r="G43" s="93" t="s">
        <v>14</v>
      </c>
      <c r="H43" s="53" t="n">
        <v>11</v>
      </c>
      <c r="I43" s="112" t="n">
        <v>1</v>
      </c>
      <c r="J43" s="25"/>
      <c r="K43" s="26" t="n">
        <f aca="false">SUM(F43)/4.53</f>
        <v>0.204807456463086</v>
      </c>
    </row>
    <row r="44" customFormat="false" ht="12.75" hidden="false" customHeight="false" outlineLevel="0" collapsed="false">
      <c r="A44" s="95" t="n">
        <v>42</v>
      </c>
      <c r="B44" s="88" t="s">
        <v>135</v>
      </c>
      <c r="C44" s="89" t="n">
        <v>1976</v>
      </c>
      <c r="D44" s="90" t="n">
        <v>38</v>
      </c>
      <c r="E44" s="114" t="s">
        <v>21</v>
      </c>
      <c r="F44" s="110" t="n">
        <v>0.9375</v>
      </c>
      <c r="G44" s="93" t="s">
        <v>55</v>
      </c>
      <c r="H44" s="18" t="n">
        <v>6</v>
      </c>
      <c r="I44" s="112" t="n">
        <v>5</v>
      </c>
      <c r="J44" s="25"/>
      <c r="K44" s="26" t="n">
        <f aca="false">SUM(F44/4.53)</f>
        <v>0.206953642384106</v>
      </c>
    </row>
    <row r="45" customFormat="false" ht="12.75" hidden="false" customHeight="false" outlineLevel="0" collapsed="false">
      <c r="A45" s="95" t="n">
        <v>43</v>
      </c>
      <c r="B45" s="88" t="s">
        <v>79</v>
      </c>
      <c r="C45" s="89" t="n">
        <v>1976</v>
      </c>
      <c r="D45" s="90" t="n">
        <v>38</v>
      </c>
      <c r="E45" s="114" t="s">
        <v>21</v>
      </c>
      <c r="F45" s="110" t="n">
        <v>0.938194444444444</v>
      </c>
      <c r="G45" s="93" t="s">
        <v>55</v>
      </c>
      <c r="H45" s="18" t="n">
        <v>7</v>
      </c>
      <c r="I45" s="100" t="n">
        <v>4</v>
      </c>
      <c r="J45" s="25"/>
      <c r="K45" s="26" t="n">
        <f aca="false">SUM(F45/4.53)</f>
        <v>0.207106941378465</v>
      </c>
    </row>
    <row r="46" customFormat="false" ht="12.75" hidden="false" customHeight="false" outlineLevel="0" collapsed="false">
      <c r="A46" s="95" t="n">
        <v>44</v>
      </c>
      <c r="B46" s="101" t="s">
        <v>136</v>
      </c>
      <c r="C46" s="102" t="n">
        <v>1983</v>
      </c>
      <c r="D46" s="103" t="n">
        <v>31</v>
      </c>
      <c r="E46" s="123" t="s">
        <v>38</v>
      </c>
      <c r="F46" s="105" t="n">
        <v>0.961805555555556</v>
      </c>
      <c r="G46" s="106" t="s">
        <v>14</v>
      </c>
      <c r="H46" s="18" t="n">
        <v>12</v>
      </c>
      <c r="I46" s="112" t="n">
        <v>1</v>
      </c>
      <c r="J46" s="35"/>
      <c r="K46" s="26" t="n">
        <f aca="false">SUM(F46)/4.53</f>
        <v>0.212319107186657</v>
      </c>
    </row>
    <row r="47" customFormat="false" ht="12.75" hidden="false" customHeight="false" outlineLevel="0" collapsed="false">
      <c r="A47" s="95" t="n">
        <v>45</v>
      </c>
      <c r="B47" s="88" t="s">
        <v>81</v>
      </c>
      <c r="C47" s="89" t="n">
        <v>1964</v>
      </c>
      <c r="D47" s="103" t="n">
        <v>50</v>
      </c>
      <c r="E47" s="111" t="s">
        <v>58</v>
      </c>
      <c r="F47" s="110" t="n">
        <v>0.963194444444445</v>
      </c>
      <c r="G47" s="93" t="s">
        <v>82</v>
      </c>
      <c r="H47" s="18" t="n">
        <v>1</v>
      </c>
      <c r="I47" s="94" t="n">
        <v>10</v>
      </c>
      <c r="J47" s="25" t="s">
        <v>83</v>
      </c>
      <c r="K47" s="26" t="n">
        <f aca="false">SUM(F47/4.53)</f>
        <v>0.212625705175374</v>
      </c>
    </row>
    <row r="48" customFormat="false" ht="12.75" hidden="false" customHeight="false" outlineLevel="0" collapsed="false">
      <c r="A48" s="95" t="n">
        <v>46</v>
      </c>
      <c r="B48" s="88" t="s">
        <v>89</v>
      </c>
      <c r="C48" s="89" t="n">
        <v>1968</v>
      </c>
      <c r="D48" s="103" t="n">
        <v>46</v>
      </c>
      <c r="E48" s="111" t="s">
        <v>64</v>
      </c>
      <c r="F48" s="110" t="n">
        <v>0.965277777777778</v>
      </c>
      <c r="G48" s="93" t="s">
        <v>22</v>
      </c>
      <c r="H48" s="18" t="n">
        <v>15</v>
      </c>
      <c r="I48" s="112" t="n">
        <v>1</v>
      </c>
      <c r="J48" s="25"/>
      <c r="K48" s="26" t="n">
        <f aca="false">SUM(F48)/4.53</f>
        <v>0.21308560215845</v>
      </c>
    </row>
    <row r="49" customFormat="false" ht="12.75" hidden="false" customHeight="false" outlineLevel="0" collapsed="false">
      <c r="A49" s="95" t="n">
        <v>47</v>
      </c>
      <c r="B49" s="96" t="s">
        <v>84</v>
      </c>
      <c r="C49" s="97" t="n">
        <v>1984</v>
      </c>
      <c r="D49" s="103" t="n">
        <v>30</v>
      </c>
      <c r="E49" s="98" t="s">
        <v>64</v>
      </c>
      <c r="F49" s="119" t="n">
        <v>0.967361111111111</v>
      </c>
      <c r="G49" s="93" t="s">
        <v>48</v>
      </c>
      <c r="H49" s="18" t="n">
        <v>4</v>
      </c>
      <c r="I49" s="112" t="n">
        <v>7</v>
      </c>
      <c r="J49" s="25"/>
      <c r="K49" s="26" t="n">
        <f aca="false">SUM(F49)/4.53</f>
        <v>0.213545499141526</v>
      </c>
    </row>
    <row r="50" customFormat="false" ht="12.75" hidden="false" customHeight="false" outlineLevel="0" collapsed="false">
      <c r="A50" s="95" t="n">
        <v>48</v>
      </c>
      <c r="B50" s="108" t="s">
        <v>96</v>
      </c>
      <c r="C50" s="90" t="n">
        <v>1948</v>
      </c>
      <c r="D50" s="103" t="n">
        <v>66</v>
      </c>
      <c r="E50" s="109" t="s">
        <v>27</v>
      </c>
      <c r="F50" s="110" t="n">
        <v>0.979861111111111</v>
      </c>
      <c r="G50" s="93" t="s">
        <v>97</v>
      </c>
      <c r="H50" s="18" t="n">
        <v>2</v>
      </c>
      <c r="I50" s="112" t="n">
        <v>9</v>
      </c>
      <c r="J50" s="25"/>
      <c r="K50" s="26" t="n">
        <f aca="false">SUM(F50)/4.53</f>
        <v>0.21630488103998</v>
      </c>
    </row>
    <row r="51" customFormat="false" ht="12.75" hidden="false" customHeight="false" outlineLevel="0" collapsed="false">
      <c r="A51" s="95" t="n">
        <v>49</v>
      </c>
      <c r="B51" s="124" t="s">
        <v>137</v>
      </c>
      <c r="C51" s="89" t="n">
        <v>1971</v>
      </c>
      <c r="D51" s="90" t="n">
        <v>43</v>
      </c>
      <c r="E51" s="125" t="s">
        <v>64</v>
      </c>
      <c r="F51" s="110" t="n">
        <v>0.984722222222222</v>
      </c>
      <c r="G51" s="93" t="s">
        <v>22</v>
      </c>
      <c r="H51" s="18" t="n">
        <v>16</v>
      </c>
      <c r="I51" s="112" t="n">
        <v>1</v>
      </c>
      <c r="J51" s="25" t="s">
        <v>25</v>
      </c>
      <c r="K51" s="26" t="n">
        <f aca="false">SUM(F51)/4.53</f>
        <v>0.217377974000491</v>
      </c>
    </row>
    <row r="52" customFormat="false" ht="12.75" hidden="false" customHeight="false" outlineLevel="0" collapsed="false">
      <c r="A52" s="95" t="n">
        <v>50</v>
      </c>
      <c r="B52" s="126" t="s">
        <v>92</v>
      </c>
      <c r="C52" s="89" t="n">
        <v>1962</v>
      </c>
      <c r="D52" s="90" t="n">
        <v>52</v>
      </c>
      <c r="E52" s="127" t="s">
        <v>21</v>
      </c>
      <c r="F52" s="99" t="n">
        <v>0.998611111111111</v>
      </c>
      <c r="G52" s="93" t="s">
        <v>28</v>
      </c>
      <c r="H52" s="18" t="n">
        <v>7</v>
      </c>
      <c r="I52" s="112" t="n">
        <v>4</v>
      </c>
      <c r="J52" s="25"/>
      <c r="K52" s="26" t="n">
        <f aca="false">SUM(F52)/4.53</f>
        <v>0.220443953887662</v>
      </c>
    </row>
    <row r="53" customFormat="false" ht="12.75" hidden="false" customHeight="false" outlineLevel="0" collapsed="false">
      <c r="A53" s="95" t="n">
        <v>51</v>
      </c>
      <c r="B53" s="128" t="s">
        <v>138</v>
      </c>
      <c r="C53" s="89" t="n">
        <v>1977</v>
      </c>
      <c r="D53" s="90" t="n">
        <v>37</v>
      </c>
      <c r="E53" s="129" t="s">
        <v>13</v>
      </c>
      <c r="F53" s="130" t="s">
        <v>139</v>
      </c>
      <c r="G53" s="93" t="s">
        <v>55</v>
      </c>
      <c r="H53" s="18" t="n">
        <v>8</v>
      </c>
      <c r="I53" s="112" t="n">
        <v>3</v>
      </c>
      <c r="J53" s="37" t="s">
        <v>25</v>
      </c>
      <c r="K53" s="36" t="n">
        <f aca="false">SUM(F53/4.53)</f>
        <v>0.221976943831248</v>
      </c>
    </row>
    <row r="54" customFormat="false" ht="12.75" hidden="false" customHeight="false" outlineLevel="0" collapsed="false">
      <c r="A54" s="87" t="n">
        <v>52</v>
      </c>
      <c r="B54" s="131" t="s">
        <v>140</v>
      </c>
      <c r="C54" s="132" t="n">
        <v>1992</v>
      </c>
      <c r="D54" s="103" t="n">
        <v>22</v>
      </c>
      <c r="E54" s="133" t="s">
        <v>21</v>
      </c>
      <c r="F54" s="134" t="s">
        <v>141</v>
      </c>
      <c r="G54" s="106" t="s">
        <v>48</v>
      </c>
      <c r="H54" s="18" t="n">
        <v>5</v>
      </c>
      <c r="I54" s="118" t="n">
        <v>6</v>
      </c>
      <c r="J54" s="25"/>
      <c r="K54" s="36" t="n">
        <f aca="false">SUM(F54/4.53)</f>
        <v>0.223203335786117</v>
      </c>
    </row>
    <row r="55" customFormat="false" ht="12.75" hidden="false" customHeight="false" outlineLevel="0" collapsed="false">
      <c r="A55" s="95" t="n">
        <v>53</v>
      </c>
      <c r="B55" s="88" t="s">
        <v>142</v>
      </c>
      <c r="C55" s="89" t="n">
        <v>1978</v>
      </c>
      <c r="D55" s="103" t="n">
        <v>36</v>
      </c>
      <c r="E55" s="111" t="s">
        <v>66</v>
      </c>
      <c r="F55" s="130" t="s">
        <v>143</v>
      </c>
      <c r="G55" s="93" t="s">
        <v>55</v>
      </c>
      <c r="H55" s="18" t="n">
        <v>9</v>
      </c>
      <c r="I55" s="112" t="n">
        <v>2</v>
      </c>
      <c r="J55" s="25"/>
      <c r="K55" s="36" t="n">
        <f aca="false">SUM(F55/4.53)</f>
        <v>0.225962717684572</v>
      </c>
    </row>
    <row r="56" customFormat="false" ht="12.75" hidden="false" customHeight="false" outlineLevel="0" collapsed="false">
      <c r="A56" s="95" t="n">
        <v>54</v>
      </c>
      <c r="B56" s="96" t="s">
        <v>94</v>
      </c>
      <c r="C56" s="97" t="n">
        <v>1976</v>
      </c>
      <c r="D56" s="103" t="n">
        <v>38</v>
      </c>
      <c r="E56" s="120" t="s">
        <v>27</v>
      </c>
      <c r="F56" s="130" t="s">
        <v>144</v>
      </c>
      <c r="G56" s="93" t="s">
        <v>55</v>
      </c>
      <c r="H56" s="18" t="n">
        <v>10</v>
      </c>
      <c r="I56" s="112" t="n">
        <v>1</v>
      </c>
      <c r="J56" s="25"/>
      <c r="K56" s="36" t="n">
        <f aca="false">SUM(F56/4.53)</f>
        <v>0.229795192543537</v>
      </c>
    </row>
    <row r="57" customFormat="false" ht="12.75" hidden="false" customHeight="false" outlineLevel="0" collapsed="false">
      <c r="A57" s="95" t="n">
        <v>55</v>
      </c>
      <c r="B57" s="88" t="s">
        <v>98</v>
      </c>
      <c r="C57" s="89" t="n">
        <v>1993</v>
      </c>
      <c r="D57" s="103" t="n">
        <v>21</v>
      </c>
      <c r="E57" s="111" t="s">
        <v>99</v>
      </c>
      <c r="F57" s="130" t="s">
        <v>145</v>
      </c>
      <c r="G57" s="93" t="s">
        <v>48</v>
      </c>
      <c r="H57" s="18" t="n">
        <v>6</v>
      </c>
      <c r="I57" s="112" t="n">
        <v>5</v>
      </c>
      <c r="J57" s="25"/>
      <c r="K57" s="36" t="n">
        <f aca="false">SUM(F57/4.53)</f>
        <v>0.231328182487123</v>
      </c>
    </row>
    <row r="58" customFormat="false" ht="12.75" hidden="false" customHeight="false" outlineLevel="0" collapsed="false">
      <c r="A58" s="95" t="n">
        <v>56</v>
      </c>
      <c r="B58" s="96" t="s">
        <v>146</v>
      </c>
      <c r="C58" s="97" t="n">
        <v>1987</v>
      </c>
      <c r="D58" s="103" t="n">
        <v>27</v>
      </c>
      <c r="E58" s="98" t="s">
        <v>64</v>
      </c>
      <c r="F58" s="130" t="s">
        <v>147</v>
      </c>
      <c r="G58" s="93" t="s">
        <v>48</v>
      </c>
      <c r="H58" s="18" t="n">
        <v>7</v>
      </c>
      <c r="I58" s="112" t="n">
        <v>4</v>
      </c>
      <c r="J58" s="25"/>
      <c r="K58" s="36" t="n">
        <f aca="false">SUM(F58/4.53)</f>
        <v>0.234394162374295</v>
      </c>
    </row>
    <row r="59" customFormat="false" ht="12.75" hidden="false" customHeight="false" outlineLevel="0" collapsed="false">
      <c r="A59" s="95" t="n">
        <v>57</v>
      </c>
      <c r="B59" s="96" t="s">
        <v>101</v>
      </c>
      <c r="C59" s="97" t="n">
        <v>1963</v>
      </c>
      <c r="D59" s="103" t="n">
        <v>51</v>
      </c>
      <c r="E59" s="120" t="s">
        <v>21</v>
      </c>
      <c r="F59" s="135" t="s">
        <v>148</v>
      </c>
      <c r="G59" s="93" t="s">
        <v>82</v>
      </c>
      <c r="H59" s="18" t="n">
        <v>2</v>
      </c>
      <c r="I59" s="112" t="n">
        <v>9</v>
      </c>
      <c r="J59" s="136"/>
      <c r="K59" s="36" t="n">
        <f aca="false">SUM(F59/4.53)</f>
        <v>0.235313956340446</v>
      </c>
    </row>
    <row r="60" customFormat="false" ht="12.75" hidden="false" customHeight="false" outlineLevel="0" collapsed="false">
      <c r="A60" s="95" t="n">
        <v>58</v>
      </c>
      <c r="B60" s="88" t="s">
        <v>105</v>
      </c>
      <c r="C60" s="89" t="n">
        <v>1948</v>
      </c>
      <c r="D60" s="103" t="n">
        <v>66</v>
      </c>
      <c r="E60" s="114" t="s">
        <v>38</v>
      </c>
      <c r="F60" s="130" t="s">
        <v>149</v>
      </c>
      <c r="G60" s="93" t="s">
        <v>97</v>
      </c>
      <c r="H60" s="18" t="n">
        <v>3</v>
      </c>
      <c r="I60" s="112" t="n">
        <v>8</v>
      </c>
      <c r="J60" s="25"/>
      <c r="K60" s="36" t="n">
        <f aca="false">SUM(F60/4.53)</f>
        <v>0.242672308069659</v>
      </c>
    </row>
    <row r="61" customFormat="false" ht="12.75" hidden="false" customHeight="false" outlineLevel="0" collapsed="false">
      <c r="A61" s="95" t="n">
        <v>59</v>
      </c>
      <c r="B61" s="137" t="s">
        <v>103</v>
      </c>
      <c r="C61" s="138" t="n">
        <v>1948</v>
      </c>
      <c r="D61" s="103" t="n">
        <v>66</v>
      </c>
      <c r="E61" s="139" t="s">
        <v>21</v>
      </c>
      <c r="F61" s="135" t="s">
        <v>150</v>
      </c>
      <c r="G61" s="93" t="s">
        <v>82</v>
      </c>
      <c r="H61" s="18" t="n">
        <v>3</v>
      </c>
      <c r="I61" s="112" t="n">
        <v>8</v>
      </c>
      <c r="J61" s="25"/>
      <c r="K61" s="36" t="n">
        <f aca="false">SUM(F61/4.53)</f>
        <v>0.247117978906058</v>
      </c>
    </row>
    <row r="62" customFormat="false" ht="12.75" hidden="false" customHeight="false" outlineLevel="0" collapsed="false">
      <c r="A62" s="95" t="n">
        <v>60</v>
      </c>
      <c r="B62" s="96" t="s">
        <v>111</v>
      </c>
      <c r="C62" s="97" t="n">
        <v>1986</v>
      </c>
      <c r="D62" s="103" t="n">
        <v>28</v>
      </c>
      <c r="E62" s="120" t="s">
        <v>21</v>
      </c>
      <c r="F62" s="130" t="s">
        <v>151</v>
      </c>
      <c r="G62" s="93" t="s">
        <v>48</v>
      </c>
      <c r="H62" s="18" t="n">
        <v>8</v>
      </c>
      <c r="I62" s="112" t="n">
        <v>3</v>
      </c>
      <c r="J62" s="25"/>
      <c r="K62" s="36" t="n">
        <f aca="false">SUM(F62/4.53)</f>
        <v>0.248650968849644</v>
      </c>
    </row>
    <row r="63" customFormat="false" ht="12.75" hidden="false" customHeight="false" outlineLevel="0" collapsed="false">
      <c r="A63" s="95" t="n">
        <v>61</v>
      </c>
      <c r="B63" s="88" t="s">
        <v>152</v>
      </c>
      <c r="C63" s="90" t="n">
        <v>1960</v>
      </c>
      <c r="D63" s="103" t="n">
        <v>54</v>
      </c>
      <c r="E63" s="113" t="s">
        <v>13</v>
      </c>
      <c r="F63" s="135" t="s">
        <v>153</v>
      </c>
      <c r="G63" s="93" t="s">
        <v>82</v>
      </c>
      <c r="H63" s="18" t="n">
        <v>4</v>
      </c>
      <c r="I63" s="112" t="n">
        <v>7</v>
      </c>
      <c r="J63" s="35" t="s">
        <v>25</v>
      </c>
      <c r="K63" s="36" t="n">
        <f aca="false">SUM(F63/4.53)</f>
        <v>0.252176845719892</v>
      </c>
    </row>
    <row r="64" customFormat="false" ht="12.75" hidden="false" customHeight="false" outlineLevel="0" collapsed="false">
      <c r="A64" s="95" t="n">
        <v>62</v>
      </c>
      <c r="B64" s="88" t="s">
        <v>109</v>
      </c>
      <c r="C64" s="89" t="n">
        <v>1977</v>
      </c>
      <c r="D64" s="103" t="n">
        <v>37</v>
      </c>
      <c r="E64" s="111" t="s">
        <v>154</v>
      </c>
      <c r="F64" s="130" t="s">
        <v>155</v>
      </c>
      <c r="G64" s="93" t="s">
        <v>55</v>
      </c>
      <c r="H64" s="18" t="n">
        <v>11</v>
      </c>
      <c r="I64" s="100" t="n">
        <v>1</v>
      </c>
      <c r="J64" s="37"/>
      <c r="K64" s="36" t="n">
        <f aca="false">SUM(F64/4.53)</f>
        <v>0.254323031640912</v>
      </c>
    </row>
    <row r="65" customFormat="false" ht="12.75" hidden="false" customHeight="false" outlineLevel="0" collapsed="false">
      <c r="A65" s="95" t="n">
        <v>63</v>
      </c>
      <c r="B65" s="140" t="s">
        <v>156</v>
      </c>
      <c r="C65" s="141" t="n">
        <v>1945</v>
      </c>
      <c r="D65" s="103" t="n">
        <v>69</v>
      </c>
      <c r="E65" s="114" t="s">
        <v>38</v>
      </c>
      <c r="F65" s="130" t="s">
        <v>157</v>
      </c>
      <c r="G65" s="93" t="s">
        <v>97</v>
      </c>
      <c r="H65" s="18" t="n">
        <v>4</v>
      </c>
      <c r="I65" s="112" t="n">
        <v>7</v>
      </c>
      <c r="J65" s="25"/>
      <c r="K65" s="36" t="n">
        <f aca="false">SUM(F65/4.53)</f>
        <v>0.256469217561933</v>
      </c>
    </row>
    <row r="66" customFormat="false" ht="12.75" hidden="false" customHeight="false" outlineLevel="0" collapsed="false">
      <c r="A66" s="95" t="n">
        <v>64</v>
      </c>
      <c r="B66" s="101" t="s">
        <v>113</v>
      </c>
      <c r="C66" s="102" t="n">
        <v>1976</v>
      </c>
      <c r="D66" s="103" t="n">
        <v>38</v>
      </c>
      <c r="E66" s="123" t="s">
        <v>21</v>
      </c>
      <c r="F66" s="130" t="s">
        <v>158</v>
      </c>
      <c r="G66" s="106" t="s">
        <v>55</v>
      </c>
      <c r="H66" s="18" t="n">
        <v>12</v>
      </c>
      <c r="I66" s="118" t="n">
        <v>1</v>
      </c>
      <c r="J66" s="25"/>
      <c r="K66" s="36" t="n">
        <f aca="false">SUM(F66/4.53)</f>
        <v>0.2665869511896</v>
      </c>
    </row>
    <row r="67" customFormat="false" ht="12.75" hidden="false" customHeight="false" outlineLevel="0" collapsed="false">
      <c r="A67" s="95" t="n">
        <v>65</v>
      </c>
      <c r="B67" s="88" t="s">
        <v>159</v>
      </c>
      <c r="C67" s="89" t="n">
        <v>1953</v>
      </c>
      <c r="D67" s="103" t="n">
        <v>61</v>
      </c>
      <c r="E67" s="114" t="s">
        <v>38</v>
      </c>
      <c r="F67" s="130" t="s">
        <v>160</v>
      </c>
      <c r="G67" s="93" t="s">
        <v>97</v>
      </c>
      <c r="H67" s="18" t="n">
        <v>5</v>
      </c>
      <c r="I67" s="112" t="n">
        <v>5</v>
      </c>
      <c r="J67" s="35"/>
      <c r="K67" s="36" t="n">
        <f aca="false">SUM(F67/4.53)</f>
        <v>0.271032622026</v>
      </c>
    </row>
    <row r="68" customFormat="false" ht="12.75" hidden="false" customHeight="false" outlineLevel="0" collapsed="false">
      <c r="A68" s="95" t="n">
        <v>66</v>
      </c>
      <c r="B68" s="126" t="s">
        <v>161</v>
      </c>
      <c r="C68" s="142" t="n">
        <v>1945</v>
      </c>
      <c r="D68" s="103" t="n">
        <v>69</v>
      </c>
      <c r="E68" s="143" t="s">
        <v>27</v>
      </c>
      <c r="F68" s="130" t="s">
        <v>162</v>
      </c>
      <c r="G68" s="93" t="s">
        <v>97</v>
      </c>
      <c r="H68" s="18" t="n">
        <v>6</v>
      </c>
      <c r="I68" s="112" t="n">
        <v>6</v>
      </c>
      <c r="J68" s="37" t="s">
        <v>163</v>
      </c>
      <c r="K68" s="36" t="n">
        <f aca="false">SUM(F68/4.53)</f>
        <v>0.284216335540839</v>
      </c>
    </row>
    <row r="69" customFormat="false" ht="12.75" hidden="false" customHeight="false" outlineLevel="0" collapsed="false">
      <c r="A69" s="95" t="n">
        <v>67</v>
      </c>
      <c r="B69" s="140" t="s">
        <v>164</v>
      </c>
      <c r="C69" s="144" t="n">
        <v>1959</v>
      </c>
      <c r="D69" s="103" t="n">
        <v>55</v>
      </c>
      <c r="E69" s="145" t="s">
        <v>64</v>
      </c>
      <c r="F69" s="146" t="s">
        <v>165</v>
      </c>
      <c r="G69" s="93" t="s">
        <v>82</v>
      </c>
      <c r="H69" s="18" t="n">
        <v>5</v>
      </c>
      <c r="I69" s="112" t="n">
        <v>6</v>
      </c>
      <c r="J69" s="25" t="s">
        <v>163</v>
      </c>
      <c r="K69" s="36" t="s">
        <v>166</v>
      </c>
    </row>
    <row r="70" customFormat="false" ht="12.75" hidden="false" customHeight="false" outlineLevel="0" collapsed="false">
      <c r="A70" s="147" t="n">
        <v>68</v>
      </c>
      <c r="B70" s="148" t="s">
        <v>167</v>
      </c>
      <c r="C70" s="149" t="n">
        <v>1990</v>
      </c>
      <c r="D70" s="150" t="n">
        <v>24</v>
      </c>
      <c r="E70" s="151" t="s">
        <v>27</v>
      </c>
      <c r="F70" s="152" t="s">
        <v>168</v>
      </c>
      <c r="G70" s="153" t="s">
        <v>19</v>
      </c>
      <c r="H70" s="68" t="n">
        <v>2</v>
      </c>
      <c r="I70" s="154" t="n">
        <v>0</v>
      </c>
      <c r="J70" s="70" t="s">
        <v>169</v>
      </c>
      <c r="K70" s="71" t="s">
        <v>166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0" width="18.85"/>
    <col collapsed="false" customWidth="true" hidden="false" outlineLevel="0" max="3" min="3" style="0" width="4.99"/>
    <col collapsed="false" customWidth="true" hidden="false" outlineLevel="0" max="4" min="4" style="0" width="4.28"/>
    <col collapsed="false" customWidth="true" hidden="false" outlineLevel="0" max="5" min="5" style="0" width="18.7"/>
    <col collapsed="false" customWidth="true" hidden="false" outlineLevel="0" max="7" min="7" style="0" width="6.13"/>
    <col collapsed="false" customWidth="true" hidden="false" outlineLevel="0" max="8" min="8" style="0" width="7.42"/>
    <col collapsed="false" customWidth="true" hidden="false" outlineLevel="0" max="9" min="9" style="0" width="5.41"/>
    <col collapsed="false" customWidth="true" hidden="false" outlineLevel="0" max="10" min="10" style="0" width="9.7"/>
    <col collapsed="false" customWidth="true" hidden="false" outlineLevel="0" max="11" min="11" style="155" width="5.71"/>
  </cols>
  <sheetData>
    <row r="1" customFormat="false" ht="12.75" hidden="false" customHeight="false" outlineLevel="0" collapsed="false">
      <c r="A1" s="156" t="s">
        <v>17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2.75" hidden="false" customHeight="false" outlineLevel="0" collapsed="false">
      <c r="A2" s="157" t="s">
        <v>1</v>
      </c>
      <c r="B2" s="158" t="s">
        <v>2</v>
      </c>
      <c r="C2" s="158" t="s">
        <v>3</v>
      </c>
      <c r="D2" s="158" t="s">
        <v>171</v>
      </c>
      <c r="E2" s="159" t="s">
        <v>5</v>
      </c>
      <c r="F2" s="160" t="s">
        <v>6</v>
      </c>
      <c r="G2" s="161" t="s">
        <v>7</v>
      </c>
      <c r="H2" s="158" t="s">
        <v>8</v>
      </c>
      <c r="I2" s="158" t="s">
        <v>9</v>
      </c>
      <c r="J2" s="158" t="s">
        <v>10</v>
      </c>
      <c r="K2" s="162" t="s">
        <v>11</v>
      </c>
    </row>
    <row r="3" customFormat="false" ht="12.75" hidden="false" customHeight="false" outlineLevel="0" collapsed="false">
      <c r="A3" s="87" t="n">
        <v>1</v>
      </c>
      <c r="B3" s="101" t="s">
        <v>12</v>
      </c>
      <c r="C3" s="102" t="n">
        <v>1975</v>
      </c>
      <c r="D3" s="103" t="n">
        <v>39</v>
      </c>
      <c r="E3" s="104" t="s">
        <v>13</v>
      </c>
      <c r="F3" s="163" t="n">
        <v>0.635416666666667</v>
      </c>
      <c r="G3" s="164" t="s">
        <v>14</v>
      </c>
      <c r="H3" s="165" t="n">
        <v>1</v>
      </c>
      <c r="I3" s="166" t="n">
        <v>10</v>
      </c>
      <c r="J3" s="167"/>
      <c r="K3" s="168" t="n">
        <f aca="false">SUM(F3)/4.53</f>
        <v>0.140268579838116</v>
      </c>
    </row>
    <row r="4" customFormat="false" ht="12.75" hidden="false" customHeight="false" outlineLevel="0" collapsed="false">
      <c r="A4" s="95" t="n">
        <v>2</v>
      </c>
      <c r="B4" s="96" t="s">
        <v>15</v>
      </c>
      <c r="C4" s="97" t="n">
        <v>1976</v>
      </c>
      <c r="D4" s="90" t="n">
        <v>38</v>
      </c>
      <c r="E4" s="98" t="s">
        <v>118</v>
      </c>
      <c r="F4" s="169" t="n">
        <v>0.675694444444444</v>
      </c>
      <c r="G4" s="170" t="s">
        <v>14</v>
      </c>
      <c r="H4" s="171" t="n">
        <v>2</v>
      </c>
      <c r="I4" s="100" t="n">
        <v>9</v>
      </c>
      <c r="J4" s="171"/>
      <c r="K4" s="172" t="n">
        <f aca="false">SUM(F4)/4.53</f>
        <v>0.149159921510915</v>
      </c>
    </row>
    <row r="5" customFormat="false" ht="12.75" hidden="false" customHeight="false" outlineLevel="0" collapsed="false">
      <c r="A5" s="95" t="n">
        <v>3</v>
      </c>
      <c r="B5" s="88" t="s">
        <v>17</v>
      </c>
      <c r="C5" s="89" t="n">
        <v>1995</v>
      </c>
      <c r="D5" s="90" t="n">
        <v>19</v>
      </c>
      <c r="E5" s="91" t="s">
        <v>18</v>
      </c>
      <c r="F5" s="169" t="n">
        <v>0.677083333333333</v>
      </c>
      <c r="G5" s="170" t="s">
        <v>19</v>
      </c>
      <c r="H5" s="171" t="n">
        <v>1</v>
      </c>
      <c r="I5" s="173" t="n">
        <v>10</v>
      </c>
      <c r="J5" s="171"/>
      <c r="K5" s="172" t="n">
        <f aca="false">SUM(F5)/4.53</f>
        <v>0.149466519499632</v>
      </c>
    </row>
    <row r="6" customFormat="false" ht="12.75" hidden="false" customHeight="false" outlineLevel="0" collapsed="false">
      <c r="A6" s="95" t="n">
        <v>4</v>
      </c>
      <c r="B6" s="108" t="s">
        <v>20</v>
      </c>
      <c r="C6" s="90" t="n">
        <v>1973</v>
      </c>
      <c r="D6" s="90" t="n">
        <v>41</v>
      </c>
      <c r="E6" s="109" t="s">
        <v>21</v>
      </c>
      <c r="F6" s="169" t="n">
        <v>0.679166666666667</v>
      </c>
      <c r="G6" s="170" t="s">
        <v>22</v>
      </c>
      <c r="H6" s="171" t="n">
        <v>1</v>
      </c>
      <c r="I6" s="173" t="n">
        <v>10</v>
      </c>
      <c r="J6" s="171"/>
      <c r="K6" s="172" t="n">
        <f aca="false">SUM(F6)/4.53</f>
        <v>0.149926416482708</v>
      </c>
    </row>
    <row r="7" customFormat="false" ht="12.75" hidden="false" customHeight="false" outlineLevel="0" collapsed="false">
      <c r="A7" s="95" t="n">
        <v>5</v>
      </c>
      <c r="B7" s="88" t="s">
        <v>172</v>
      </c>
      <c r="C7" s="89" t="n">
        <v>1971</v>
      </c>
      <c r="D7" s="90" t="n">
        <v>43</v>
      </c>
      <c r="E7" s="111" t="s">
        <v>173</v>
      </c>
      <c r="F7" s="169" t="n">
        <v>0.69375</v>
      </c>
      <c r="G7" s="170" t="s">
        <v>22</v>
      </c>
      <c r="H7" s="171" t="n">
        <v>2</v>
      </c>
      <c r="I7" s="100" t="n">
        <v>9</v>
      </c>
      <c r="J7" s="171"/>
      <c r="K7" s="172" t="n">
        <f aca="false">SUM(F7)/4.53</f>
        <v>0.153145695364238</v>
      </c>
    </row>
    <row r="8" customFormat="false" ht="12.75" hidden="false" customHeight="false" outlineLevel="0" collapsed="false">
      <c r="A8" s="95" t="n">
        <v>6</v>
      </c>
      <c r="B8" s="88" t="s">
        <v>167</v>
      </c>
      <c r="C8" s="89" t="n">
        <v>1990</v>
      </c>
      <c r="D8" s="90" t="n">
        <v>24</v>
      </c>
      <c r="E8" s="121" t="s">
        <v>27</v>
      </c>
      <c r="F8" s="169" t="n">
        <v>0.702777777777778</v>
      </c>
      <c r="G8" s="170" t="s">
        <v>19</v>
      </c>
      <c r="H8" s="171" t="n">
        <v>2</v>
      </c>
      <c r="I8" s="100" t="n">
        <v>9</v>
      </c>
      <c r="J8" s="171"/>
      <c r="K8" s="172" t="n">
        <f aca="false">SUM(F8)/4.53</f>
        <v>0.1551385822909</v>
      </c>
    </row>
    <row r="9" customFormat="false" ht="12.75" hidden="false" customHeight="false" outlineLevel="0" collapsed="false">
      <c r="A9" s="95" t="n">
        <v>7</v>
      </c>
      <c r="B9" s="88" t="s">
        <v>119</v>
      </c>
      <c r="C9" s="89" t="n">
        <v>1966</v>
      </c>
      <c r="D9" s="90" t="n">
        <v>48</v>
      </c>
      <c r="E9" s="111" t="s">
        <v>64</v>
      </c>
      <c r="F9" s="169" t="n">
        <v>0.720833333333333</v>
      </c>
      <c r="G9" s="170" t="s">
        <v>22</v>
      </c>
      <c r="H9" s="171" t="n">
        <v>3</v>
      </c>
      <c r="I9" s="100" t="n">
        <v>8</v>
      </c>
      <c r="J9" s="171"/>
      <c r="K9" s="172" t="n">
        <f aca="false">SUM(F9)/4.53</f>
        <v>0.159124356144224</v>
      </c>
    </row>
    <row r="10" customFormat="false" ht="12.75" hidden="false" customHeight="false" outlineLevel="0" collapsed="false">
      <c r="A10" s="95" t="n">
        <v>8</v>
      </c>
      <c r="B10" s="108" t="s">
        <v>23</v>
      </c>
      <c r="C10" s="90" t="n">
        <v>1972</v>
      </c>
      <c r="D10" s="90" t="n">
        <v>42</v>
      </c>
      <c r="E10" s="111" t="s">
        <v>24</v>
      </c>
      <c r="F10" s="169" t="n">
        <v>0.736111111111111</v>
      </c>
      <c r="G10" s="170" t="s">
        <v>22</v>
      </c>
      <c r="H10" s="171" t="n">
        <v>4</v>
      </c>
      <c r="I10" s="100" t="n">
        <v>7</v>
      </c>
      <c r="J10" s="171"/>
      <c r="K10" s="172" t="n">
        <f aca="false">SUM(F10)/4.53</f>
        <v>0.162496934020113</v>
      </c>
    </row>
    <row r="11" customFormat="false" ht="12.75" hidden="false" customHeight="false" outlineLevel="0" collapsed="false">
      <c r="A11" s="95" t="n">
        <v>9</v>
      </c>
      <c r="B11" s="88" t="s">
        <v>29</v>
      </c>
      <c r="C11" s="89" t="n">
        <v>1980</v>
      </c>
      <c r="D11" s="90" t="n">
        <v>34</v>
      </c>
      <c r="E11" s="113" t="s">
        <v>30</v>
      </c>
      <c r="F11" s="169" t="n">
        <v>0.748611111111111</v>
      </c>
      <c r="G11" s="170" t="s">
        <v>14</v>
      </c>
      <c r="H11" s="171" t="n">
        <v>3</v>
      </c>
      <c r="I11" s="100" t="n">
        <v>8</v>
      </c>
      <c r="J11" s="171"/>
      <c r="K11" s="172" t="n">
        <f aca="false">SUM(F11)/4.53</f>
        <v>0.165256315918568</v>
      </c>
    </row>
    <row r="12" customFormat="false" ht="12.75" hidden="false" customHeight="false" outlineLevel="0" collapsed="false">
      <c r="A12" s="95" t="n">
        <v>10</v>
      </c>
      <c r="B12" s="96" t="s">
        <v>121</v>
      </c>
      <c r="C12" s="97" t="n">
        <v>1974</v>
      </c>
      <c r="D12" s="90" t="n">
        <v>40</v>
      </c>
      <c r="E12" s="98" t="s">
        <v>13</v>
      </c>
      <c r="F12" s="169" t="n">
        <v>0.752777777777778</v>
      </c>
      <c r="G12" s="170" t="s">
        <v>22</v>
      </c>
      <c r="H12" s="171" t="n">
        <v>5</v>
      </c>
      <c r="I12" s="100" t="n">
        <v>6</v>
      </c>
      <c r="J12" s="171"/>
      <c r="K12" s="172" t="n">
        <f aca="false">SUM(F12)/4.53</f>
        <v>0.166176109884719</v>
      </c>
    </row>
    <row r="13" customFormat="false" ht="12.75" hidden="false" customHeight="false" outlineLevel="0" collapsed="false">
      <c r="A13" s="95" t="n">
        <v>11</v>
      </c>
      <c r="B13" s="88" t="s">
        <v>32</v>
      </c>
      <c r="C13" s="89" t="n">
        <v>1962</v>
      </c>
      <c r="D13" s="90" t="n">
        <v>52</v>
      </c>
      <c r="E13" s="111" t="s">
        <v>33</v>
      </c>
      <c r="F13" s="169" t="n">
        <v>0.754861111111111</v>
      </c>
      <c r="G13" s="170" t="s">
        <v>28</v>
      </c>
      <c r="H13" s="171" t="n">
        <v>1</v>
      </c>
      <c r="I13" s="173" t="n">
        <v>10</v>
      </c>
      <c r="J13" s="171"/>
      <c r="K13" s="172" t="n">
        <f aca="false">SUM(F13)/4.53</f>
        <v>0.166636006867795</v>
      </c>
    </row>
    <row r="14" customFormat="false" ht="12.75" hidden="false" customHeight="false" outlineLevel="0" collapsed="false">
      <c r="A14" s="95" t="n">
        <v>12</v>
      </c>
      <c r="B14" s="88" t="s">
        <v>174</v>
      </c>
      <c r="C14" s="89" t="n">
        <v>1983</v>
      </c>
      <c r="D14" s="90" t="n">
        <v>31</v>
      </c>
      <c r="E14" s="114" t="s">
        <v>21</v>
      </c>
      <c r="F14" s="169" t="n">
        <v>0.758333333333333</v>
      </c>
      <c r="G14" s="170" t="s">
        <v>14</v>
      </c>
      <c r="H14" s="171" t="n">
        <v>4</v>
      </c>
      <c r="I14" s="100" t="n">
        <v>7</v>
      </c>
      <c r="J14" s="171"/>
      <c r="K14" s="172" t="n">
        <f aca="false">SUM(F14)/4.53</f>
        <v>0.167402501839588</v>
      </c>
    </row>
    <row r="15" customFormat="false" ht="12.75" hidden="false" customHeight="false" outlineLevel="0" collapsed="false">
      <c r="A15" s="95" t="n">
        <v>13</v>
      </c>
      <c r="B15" s="88" t="s">
        <v>37</v>
      </c>
      <c r="C15" s="89" t="n">
        <v>1964</v>
      </c>
      <c r="D15" s="90" t="n">
        <v>50</v>
      </c>
      <c r="E15" s="114" t="s">
        <v>38</v>
      </c>
      <c r="F15" s="169" t="n">
        <v>0.761805555555556</v>
      </c>
      <c r="G15" s="170" t="s">
        <v>28</v>
      </c>
      <c r="H15" s="171" t="n">
        <v>2</v>
      </c>
      <c r="I15" s="100" t="n">
        <v>9</v>
      </c>
      <c r="J15" s="171"/>
      <c r="K15" s="172" t="n">
        <f aca="false">SUM(F15)/4.53</f>
        <v>0.168168996811381</v>
      </c>
    </row>
    <row r="16" customFormat="false" ht="12.75" hidden="false" customHeight="false" outlineLevel="0" collapsed="false">
      <c r="A16" s="95" t="n">
        <v>14</v>
      </c>
      <c r="B16" s="88" t="s">
        <v>35</v>
      </c>
      <c r="C16" s="89" t="n">
        <v>1973</v>
      </c>
      <c r="D16" s="90" t="n">
        <v>41</v>
      </c>
      <c r="E16" s="113" t="s">
        <v>36</v>
      </c>
      <c r="F16" s="169" t="n">
        <v>0.772222222222222</v>
      </c>
      <c r="G16" s="170" t="s">
        <v>22</v>
      </c>
      <c r="H16" s="171" t="n">
        <v>6</v>
      </c>
      <c r="I16" s="100" t="n">
        <v>5</v>
      </c>
      <c r="J16" s="171"/>
      <c r="K16" s="172" t="n">
        <f aca="false">SUM(F16)/4.53</f>
        <v>0.17046848172676</v>
      </c>
    </row>
    <row r="17" customFormat="false" ht="12.75" hidden="false" customHeight="false" outlineLevel="0" collapsed="false">
      <c r="A17" s="95" t="n">
        <v>15</v>
      </c>
      <c r="B17" s="88" t="s">
        <v>50</v>
      </c>
      <c r="C17" s="89" t="n">
        <v>1971</v>
      </c>
      <c r="D17" s="90" t="n">
        <v>43</v>
      </c>
      <c r="E17" s="109" t="s">
        <v>21</v>
      </c>
      <c r="F17" s="169" t="n">
        <v>0.772916666666667</v>
      </c>
      <c r="G17" s="170" t="s">
        <v>22</v>
      </c>
      <c r="H17" s="171" t="n">
        <v>7</v>
      </c>
      <c r="I17" s="100" t="n">
        <v>4</v>
      </c>
      <c r="J17" s="171"/>
      <c r="K17" s="172" t="n">
        <f aca="false">SUM(F17)/4.53</f>
        <v>0.170621780721118</v>
      </c>
    </row>
    <row r="18" customFormat="false" ht="12.75" hidden="false" customHeight="false" outlineLevel="0" collapsed="false">
      <c r="A18" s="95" t="n">
        <v>16</v>
      </c>
      <c r="B18" s="88" t="s">
        <v>40</v>
      </c>
      <c r="C18" s="89" t="n">
        <v>1974</v>
      </c>
      <c r="D18" s="90" t="n">
        <v>40</v>
      </c>
      <c r="E18" s="111" t="s">
        <v>41</v>
      </c>
      <c r="F18" s="169" t="n">
        <v>0.780555555555556</v>
      </c>
      <c r="G18" s="170" t="s">
        <v>22</v>
      </c>
      <c r="H18" s="171" t="n">
        <v>8</v>
      </c>
      <c r="I18" s="100" t="n">
        <v>3</v>
      </c>
      <c r="J18" s="171"/>
      <c r="K18" s="172" t="n">
        <f aca="false">SUM(F18)/4.53</f>
        <v>0.172308069659063</v>
      </c>
    </row>
    <row r="19" customFormat="false" ht="12.75" hidden="false" customHeight="false" outlineLevel="0" collapsed="false">
      <c r="A19" s="95" t="n">
        <v>17</v>
      </c>
      <c r="B19" s="108" t="s">
        <v>45</v>
      </c>
      <c r="C19" s="89" t="n">
        <v>1972</v>
      </c>
      <c r="D19" s="90" t="n">
        <v>42</v>
      </c>
      <c r="E19" s="111" t="s">
        <v>36</v>
      </c>
      <c r="F19" s="169" t="n">
        <v>0.783333333333333</v>
      </c>
      <c r="G19" s="170" t="s">
        <v>22</v>
      </c>
      <c r="H19" s="171" t="n">
        <v>9</v>
      </c>
      <c r="I19" s="100" t="n">
        <v>2</v>
      </c>
      <c r="J19" s="171"/>
      <c r="K19" s="172" t="n">
        <f aca="false">SUM(F19)/4.53</f>
        <v>0.172921265636497</v>
      </c>
    </row>
    <row r="20" customFormat="false" ht="12.75" hidden="false" customHeight="false" outlineLevel="0" collapsed="false">
      <c r="A20" s="95" t="n">
        <v>18</v>
      </c>
      <c r="B20" s="88" t="s">
        <v>51</v>
      </c>
      <c r="C20" s="89" t="n">
        <v>1981</v>
      </c>
      <c r="D20" s="90" t="n">
        <v>33</v>
      </c>
      <c r="E20" s="114" t="s">
        <v>21</v>
      </c>
      <c r="F20" s="169" t="n">
        <v>0.786805555555556</v>
      </c>
      <c r="G20" s="170" t="s">
        <v>14</v>
      </c>
      <c r="H20" s="171" t="n">
        <v>5</v>
      </c>
      <c r="I20" s="100" t="n">
        <v>6</v>
      </c>
      <c r="J20" s="171"/>
      <c r="K20" s="172" t="n">
        <f aca="false">SUM(F20)/4.53</f>
        <v>0.17368776060829</v>
      </c>
    </row>
    <row r="21" customFormat="false" ht="12.75" hidden="false" customHeight="false" outlineLevel="0" collapsed="false">
      <c r="A21" s="95" t="n">
        <v>19</v>
      </c>
      <c r="B21" s="88" t="s">
        <v>42</v>
      </c>
      <c r="C21" s="89" t="n">
        <v>1973</v>
      </c>
      <c r="D21" s="90" t="n">
        <v>41</v>
      </c>
      <c r="E21" s="114" t="s">
        <v>21</v>
      </c>
      <c r="F21" s="169" t="n">
        <v>0.790972222222222</v>
      </c>
      <c r="G21" s="170" t="s">
        <v>22</v>
      </c>
      <c r="H21" s="171" t="n">
        <v>10</v>
      </c>
      <c r="I21" s="100" t="n">
        <v>1</v>
      </c>
      <c r="J21" s="171"/>
      <c r="K21" s="172" t="n">
        <f aca="false">SUM(F21)/4.53</f>
        <v>0.174607554574442</v>
      </c>
    </row>
    <row r="22" customFormat="false" ht="12.75" hidden="false" customHeight="false" outlineLevel="0" collapsed="false">
      <c r="A22" s="95" t="n">
        <v>20</v>
      </c>
      <c r="B22" s="108" t="s">
        <v>122</v>
      </c>
      <c r="C22" s="90" t="n">
        <v>1992</v>
      </c>
      <c r="D22" s="90" t="n">
        <v>22</v>
      </c>
      <c r="E22" s="113" t="s">
        <v>123</v>
      </c>
      <c r="F22" s="174" t="n">
        <v>0.793055555555556</v>
      </c>
      <c r="G22" s="170" t="s">
        <v>48</v>
      </c>
      <c r="H22" s="171" t="n">
        <v>1</v>
      </c>
      <c r="I22" s="173" t="n">
        <v>10</v>
      </c>
      <c r="J22" s="171"/>
      <c r="K22" s="172" t="n">
        <f aca="false">SUM(F22)/4.53</f>
        <v>0.175067451557518</v>
      </c>
    </row>
    <row r="23" customFormat="false" ht="12.75" hidden="false" customHeight="false" outlineLevel="0" collapsed="false">
      <c r="A23" s="95" t="n">
        <v>21</v>
      </c>
      <c r="B23" s="108" t="s">
        <v>175</v>
      </c>
      <c r="C23" s="90" t="n">
        <v>1992</v>
      </c>
      <c r="D23" s="90" t="n">
        <v>22</v>
      </c>
      <c r="E23" s="113" t="s">
        <v>88</v>
      </c>
      <c r="F23" s="174" t="n">
        <v>0.79375</v>
      </c>
      <c r="G23" s="170" t="s">
        <v>48</v>
      </c>
      <c r="H23" s="171" t="n">
        <v>2</v>
      </c>
      <c r="I23" s="100" t="n">
        <v>9</v>
      </c>
      <c r="J23" s="171" t="s">
        <v>25</v>
      </c>
      <c r="K23" s="172" t="n">
        <f aca="false">SUM(F23)/4.53</f>
        <v>0.175220750551876</v>
      </c>
    </row>
    <row r="24" customFormat="false" ht="12.75" hidden="false" customHeight="false" outlineLevel="0" collapsed="false">
      <c r="A24" s="95" t="n">
        <v>22</v>
      </c>
      <c r="B24" s="88" t="s">
        <v>43</v>
      </c>
      <c r="C24" s="89" t="n">
        <v>1977</v>
      </c>
      <c r="D24" s="90" t="n">
        <v>37</v>
      </c>
      <c r="E24" s="91" t="s">
        <v>44</v>
      </c>
      <c r="F24" s="169" t="n">
        <v>0.799305555555556</v>
      </c>
      <c r="G24" s="170" t="s">
        <v>14</v>
      </c>
      <c r="H24" s="171" t="n">
        <v>6</v>
      </c>
      <c r="I24" s="100" t="n">
        <v>5</v>
      </c>
      <c r="J24" s="171"/>
      <c r="K24" s="172" t="n">
        <f aca="false">SUM(F24)/4.53</f>
        <v>0.176447142506745</v>
      </c>
    </row>
    <row r="25" customFormat="false" ht="12.75" hidden="false" customHeight="false" outlineLevel="0" collapsed="false">
      <c r="A25" s="95" t="n">
        <v>23</v>
      </c>
      <c r="B25" s="96" t="s">
        <v>47</v>
      </c>
      <c r="C25" s="97" t="n">
        <v>1983</v>
      </c>
      <c r="D25" s="90" t="n">
        <v>31</v>
      </c>
      <c r="E25" s="98" t="s">
        <v>13</v>
      </c>
      <c r="F25" s="174" t="n">
        <v>0.803472222222222</v>
      </c>
      <c r="G25" s="170" t="s">
        <v>48</v>
      </c>
      <c r="H25" s="175" t="n">
        <v>3</v>
      </c>
      <c r="I25" s="100" t="n">
        <v>8</v>
      </c>
      <c r="J25" s="171"/>
      <c r="K25" s="172" t="n">
        <f aca="false">SUM(F25)/4.53</f>
        <v>0.177366936472897</v>
      </c>
    </row>
    <row r="26" customFormat="false" ht="12.75" hidden="false" customHeight="false" outlineLevel="0" collapsed="false">
      <c r="A26" s="95" t="n">
        <v>24</v>
      </c>
      <c r="B26" s="96" t="s">
        <v>60</v>
      </c>
      <c r="C26" s="97" t="n">
        <v>1979</v>
      </c>
      <c r="D26" s="90" t="n">
        <v>35</v>
      </c>
      <c r="E26" s="98" t="s">
        <v>61</v>
      </c>
      <c r="F26" s="169" t="n">
        <v>0.815277777777778</v>
      </c>
      <c r="G26" s="170" t="s">
        <v>14</v>
      </c>
      <c r="H26" s="171" t="n">
        <v>7</v>
      </c>
      <c r="I26" s="100" t="n">
        <v>4</v>
      </c>
      <c r="J26" s="171"/>
      <c r="K26" s="172" t="n">
        <f aca="false">SUM(F26/4.53)</f>
        <v>0.179973019376993</v>
      </c>
    </row>
    <row r="27" customFormat="false" ht="12.75" hidden="false" customHeight="false" outlineLevel="0" collapsed="false">
      <c r="A27" s="95" t="n">
        <v>25</v>
      </c>
      <c r="B27" s="108" t="s">
        <v>39</v>
      </c>
      <c r="C27" s="90" t="n">
        <v>1964</v>
      </c>
      <c r="D27" s="90" t="n">
        <v>50</v>
      </c>
      <c r="E27" s="114" t="s">
        <v>38</v>
      </c>
      <c r="F27" s="169" t="n">
        <v>0.820138888888889</v>
      </c>
      <c r="G27" s="170" t="s">
        <v>28</v>
      </c>
      <c r="H27" s="171" t="n">
        <v>3</v>
      </c>
      <c r="I27" s="100" t="n">
        <v>8</v>
      </c>
      <c r="J27" s="171"/>
      <c r="K27" s="172" t="n">
        <f aca="false">SUM(F27/4.53)</f>
        <v>0.181046112337503</v>
      </c>
    </row>
    <row r="28" customFormat="false" ht="12.75" hidden="false" customHeight="false" outlineLevel="0" collapsed="false">
      <c r="A28" s="95" t="n">
        <v>26</v>
      </c>
      <c r="B28" s="96" t="s">
        <v>57</v>
      </c>
      <c r="C28" s="97" t="n">
        <v>1965</v>
      </c>
      <c r="D28" s="90" t="n">
        <v>49</v>
      </c>
      <c r="E28" s="98" t="s">
        <v>58</v>
      </c>
      <c r="F28" s="169" t="n">
        <v>0.821527777777778</v>
      </c>
      <c r="G28" s="170" t="s">
        <v>22</v>
      </c>
      <c r="H28" s="171" t="n">
        <v>11</v>
      </c>
      <c r="I28" s="100" t="n">
        <v>1</v>
      </c>
      <c r="J28" s="171"/>
      <c r="K28" s="172" t="n">
        <f aca="false">SUM(F28)/4.53</f>
        <v>0.18135271032622</v>
      </c>
    </row>
    <row r="29" customFormat="false" ht="12.75" hidden="false" customHeight="false" outlineLevel="0" collapsed="false">
      <c r="A29" s="95" t="n">
        <v>27</v>
      </c>
      <c r="B29" s="88" t="s">
        <v>59</v>
      </c>
      <c r="C29" s="89" t="n">
        <v>1973</v>
      </c>
      <c r="D29" s="90" t="n">
        <v>41</v>
      </c>
      <c r="E29" s="114" t="s">
        <v>21</v>
      </c>
      <c r="F29" s="169" t="n">
        <v>0.832638888888889</v>
      </c>
      <c r="G29" s="170" t="s">
        <v>55</v>
      </c>
      <c r="H29" s="171" t="n">
        <v>1</v>
      </c>
      <c r="I29" s="173" t="n">
        <v>10</v>
      </c>
      <c r="J29" s="171"/>
      <c r="K29" s="172" t="n">
        <f aca="false">SUM(F29)/4.53</f>
        <v>0.183805494235958</v>
      </c>
    </row>
    <row r="30" customFormat="false" ht="12.75" hidden="false" customHeight="false" outlineLevel="0" collapsed="false">
      <c r="A30" s="95" t="n">
        <v>28</v>
      </c>
      <c r="B30" s="88" t="s">
        <v>54</v>
      </c>
      <c r="C30" s="89" t="n">
        <v>1977</v>
      </c>
      <c r="D30" s="90" t="n">
        <v>37</v>
      </c>
      <c r="E30" s="114" t="s">
        <v>38</v>
      </c>
      <c r="F30" s="169" t="n">
        <v>0.834722222222222</v>
      </c>
      <c r="G30" s="170" t="s">
        <v>55</v>
      </c>
      <c r="H30" s="171" t="n">
        <v>2</v>
      </c>
      <c r="I30" s="100" t="n">
        <v>9</v>
      </c>
      <c r="J30" s="171"/>
      <c r="K30" s="172" t="n">
        <f aca="false">SUM(F30)/4.53</f>
        <v>0.184265391219034</v>
      </c>
    </row>
    <row r="31" customFormat="false" ht="12.75" hidden="false" customHeight="false" outlineLevel="0" collapsed="false">
      <c r="A31" s="95" t="n">
        <v>29</v>
      </c>
      <c r="B31" s="88" t="s">
        <v>78</v>
      </c>
      <c r="C31" s="89" t="n">
        <v>1968</v>
      </c>
      <c r="D31" s="90" t="n">
        <v>46</v>
      </c>
      <c r="E31" s="114" t="s">
        <v>38</v>
      </c>
      <c r="F31" s="169" t="n">
        <v>0.840972222222222</v>
      </c>
      <c r="G31" s="170" t="s">
        <v>22</v>
      </c>
      <c r="H31" s="171" t="n">
        <v>12</v>
      </c>
      <c r="I31" s="100" t="n">
        <v>1</v>
      </c>
      <c r="J31" s="171"/>
      <c r="K31" s="172" t="n">
        <f aca="false">SUM(F31)/4.53</f>
        <v>0.185645082168261</v>
      </c>
    </row>
    <row r="32" customFormat="false" ht="12.75" hidden="false" customHeight="false" outlineLevel="0" collapsed="false">
      <c r="A32" s="95" t="n">
        <v>30</v>
      </c>
      <c r="B32" s="88" t="s">
        <v>63</v>
      </c>
      <c r="C32" s="89" t="n">
        <v>1960</v>
      </c>
      <c r="D32" s="90" t="n">
        <v>54</v>
      </c>
      <c r="E32" s="111" t="s">
        <v>64</v>
      </c>
      <c r="F32" s="169" t="n">
        <v>0.84375</v>
      </c>
      <c r="G32" s="170" t="s">
        <v>28</v>
      </c>
      <c r="H32" s="171" t="n">
        <v>4</v>
      </c>
      <c r="I32" s="100" t="n">
        <v>7</v>
      </c>
      <c r="J32" s="176"/>
      <c r="K32" s="172" t="n">
        <f aca="false">SUM(F32)/4.53</f>
        <v>0.186258278145695</v>
      </c>
    </row>
    <row r="33" customFormat="false" ht="12.75" hidden="false" customHeight="false" outlineLevel="0" collapsed="false">
      <c r="A33" s="95" t="n">
        <v>31</v>
      </c>
      <c r="B33" s="96" t="s">
        <v>176</v>
      </c>
      <c r="C33" s="97" t="n">
        <v>1981</v>
      </c>
      <c r="D33" s="90" t="n">
        <v>33</v>
      </c>
      <c r="E33" s="98" t="s">
        <v>177</v>
      </c>
      <c r="F33" s="174" t="n">
        <v>0.845138888888889</v>
      </c>
      <c r="G33" s="170" t="s">
        <v>48</v>
      </c>
      <c r="H33" s="171" t="n">
        <v>4</v>
      </c>
      <c r="I33" s="100" t="n">
        <v>7</v>
      </c>
      <c r="J33" s="171"/>
      <c r="K33" s="172" t="n">
        <f aca="false">SUM(F33)/4.53</f>
        <v>0.186564876134413</v>
      </c>
    </row>
    <row r="34" customFormat="false" ht="12.75" hidden="false" customHeight="false" outlineLevel="0" collapsed="false">
      <c r="A34" s="95" t="n">
        <v>32</v>
      </c>
      <c r="B34" s="88" t="s">
        <v>178</v>
      </c>
      <c r="C34" s="89" t="n">
        <v>1979</v>
      </c>
      <c r="D34" s="90" t="n">
        <v>35</v>
      </c>
      <c r="E34" s="91" t="s">
        <v>66</v>
      </c>
      <c r="F34" s="169" t="n">
        <v>0.850694444444445</v>
      </c>
      <c r="G34" s="170" t="s">
        <v>14</v>
      </c>
      <c r="H34" s="171" t="n">
        <v>8</v>
      </c>
      <c r="I34" s="100" t="n">
        <v>3</v>
      </c>
      <c r="J34" s="171" t="s">
        <v>25</v>
      </c>
      <c r="K34" s="172" t="n">
        <f aca="false">SUM(F34/4.53)</f>
        <v>0.187791268089281</v>
      </c>
    </row>
    <row r="35" customFormat="false" ht="12.75" hidden="false" customHeight="false" outlineLevel="0" collapsed="false">
      <c r="A35" s="95" t="n">
        <v>33</v>
      </c>
      <c r="B35" s="88" t="s">
        <v>69</v>
      </c>
      <c r="C35" s="89" t="n">
        <v>1980</v>
      </c>
      <c r="D35" s="90" t="n">
        <v>34</v>
      </c>
      <c r="E35" s="121" t="s">
        <v>21</v>
      </c>
      <c r="F35" s="169" t="n">
        <v>0.852777777777778</v>
      </c>
      <c r="G35" s="170" t="s">
        <v>14</v>
      </c>
      <c r="H35" s="171" t="n">
        <v>9</v>
      </c>
      <c r="I35" s="100" t="n">
        <v>2</v>
      </c>
      <c r="J35" s="171"/>
      <c r="K35" s="172" t="n">
        <f aca="false">SUM(F35)/4.53</f>
        <v>0.188251165072357</v>
      </c>
    </row>
    <row r="36" customFormat="false" ht="12.75" hidden="false" customHeight="false" outlineLevel="0" collapsed="false">
      <c r="A36" s="95" t="n">
        <v>34</v>
      </c>
      <c r="B36" s="96" t="s">
        <v>67</v>
      </c>
      <c r="C36" s="97" t="n">
        <v>1979</v>
      </c>
      <c r="D36" s="90" t="n">
        <v>35</v>
      </c>
      <c r="E36" s="98" t="s">
        <v>66</v>
      </c>
      <c r="F36" s="169" t="n">
        <v>0.879166666666667</v>
      </c>
      <c r="G36" s="170" t="s">
        <v>14</v>
      </c>
      <c r="H36" s="171" t="n">
        <v>10</v>
      </c>
      <c r="I36" s="100" t="n">
        <v>1</v>
      </c>
      <c r="J36" s="176"/>
      <c r="K36" s="172" t="n">
        <f aca="false">SUM(F36)/4.53</f>
        <v>0.194076526857984</v>
      </c>
    </row>
    <row r="37" customFormat="false" ht="12.75" hidden="false" customHeight="false" outlineLevel="0" collapsed="false">
      <c r="A37" s="95" t="n">
        <v>35</v>
      </c>
      <c r="B37" s="96" t="s">
        <v>73</v>
      </c>
      <c r="C37" s="97" t="n">
        <v>1973</v>
      </c>
      <c r="D37" s="90" t="n">
        <v>41</v>
      </c>
      <c r="E37" s="120" t="s">
        <v>27</v>
      </c>
      <c r="F37" s="169" t="n">
        <v>0.890972222222222</v>
      </c>
      <c r="G37" s="170" t="s">
        <v>22</v>
      </c>
      <c r="H37" s="171" t="n">
        <v>13</v>
      </c>
      <c r="I37" s="100" t="n">
        <v>1</v>
      </c>
      <c r="J37" s="171"/>
      <c r="K37" s="172" t="n">
        <f aca="false">SUM(F37)/4.53</f>
        <v>0.19668260976208</v>
      </c>
    </row>
    <row r="38" customFormat="false" ht="12.75" hidden="false" customHeight="false" outlineLevel="0" collapsed="false">
      <c r="A38" s="95" t="n">
        <v>36</v>
      </c>
      <c r="B38" s="96" t="s">
        <v>70</v>
      </c>
      <c r="C38" s="97" t="n">
        <v>1989</v>
      </c>
      <c r="D38" s="90" t="n">
        <v>25</v>
      </c>
      <c r="E38" s="98" t="s">
        <v>64</v>
      </c>
      <c r="F38" s="177" t="n">
        <v>0.893055555555556</v>
      </c>
      <c r="G38" s="170" t="s">
        <v>48</v>
      </c>
      <c r="H38" s="171" t="n">
        <v>5</v>
      </c>
      <c r="I38" s="100" t="n">
        <v>6</v>
      </c>
      <c r="J38" s="171"/>
      <c r="K38" s="172" t="n">
        <f aca="false">SUM(F38/4.53)</f>
        <v>0.197142506745156</v>
      </c>
    </row>
    <row r="39" customFormat="false" ht="12.75" hidden="false" customHeight="false" outlineLevel="0" collapsed="false">
      <c r="A39" s="95" t="n">
        <v>37</v>
      </c>
      <c r="B39" s="88" t="s">
        <v>135</v>
      </c>
      <c r="C39" s="89" t="n">
        <v>1976</v>
      </c>
      <c r="D39" s="90" t="n">
        <v>38</v>
      </c>
      <c r="E39" s="114" t="s">
        <v>21</v>
      </c>
      <c r="F39" s="169" t="n">
        <v>0.89375</v>
      </c>
      <c r="G39" s="170" t="s">
        <v>55</v>
      </c>
      <c r="H39" s="171" t="n">
        <v>3</v>
      </c>
      <c r="I39" s="100" t="n">
        <v>8</v>
      </c>
      <c r="J39" s="171"/>
      <c r="K39" s="172" t="n">
        <f aca="false">SUM(F39)/4.53</f>
        <v>0.197295805739514</v>
      </c>
    </row>
    <row r="40" customFormat="false" ht="12.75" hidden="false" customHeight="false" outlineLevel="0" collapsed="false">
      <c r="A40" s="95" t="n">
        <v>38</v>
      </c>
      <c r="B40" s="88" t="s">
        <v>71</v>
      </c>
      <c r="C40" s="89" t="n">
        <v>1969</v>
      </c>
      <c r="D40" s="90" t="n">
        <v>45</v>
      </c>
      <c r="E40" s="91" t="s">
        <v>72</v>
      </c>
      <c r="F40" s="169" t="n">
        <v>0.900694444444445</v>
      </c>
      <c r="G40" s="170" t="s">
        <v>55</v>
      </c>
      <c r="H40" s="171" t="n">
        <v>4</v>
      </c>
      <c r="I40" s="100" t="n">
        <v>7</v>
      </c>
      <c r="J40" s="176"/>
      <c r="K40" s="172" t="n">
        <f aca="false">SUM(F40/4.53)</f>
        <v>0.1988287956831</v>
      </c>
    </row>
    <row r="41" customFormat="false" ht="12.75" hidden="false" customHeight="false" outlineLevel="0" collapsed="false">
      <c r="A41" s="95" t="n">
        <v>39</v>
      </c>
      <c r="B41" s="96" t="s">
        <v>179</v>
      </c>
      <c r="C41" s="97" t="n">
        <v>1982</v>
      </c>
      <c r="D41" s="90" t="n">
        <v>32</v>
      </c>
      <c r="E41" s="98" t="s">
        <v>64</v>
      </c>
      <c r="F41" s="169" t="n">
        <v>0.903472222222222</v>
      </c>
      <c r="G41" s="170" t="s">
        <v>14</v>
      </c>
      <c r="H41" s="171" t="n">
        <v>11</v>
      </c>
      <c r="I41" s="100" t="n">
        <v>1</v>
      </c>
      <c r="J41" s="171"/>
      <c r="K41" s="172" t="n">
        <f aca="false">SUM(F41)/4.53</f>
        <v>0.199441991660535</v>
      </c>
    </row>
    <row r="42" customFormat="false" ht="12.75" hidden="false" customHeight="false" outlineLevel="0" collapsed="false">
      <c r="A42" s="95" t="n">
        <v>40</v>
      </c>
      <c r="B42" s="88" t="s">
        <v>136</v>
      </c>
      <c r="C42" s="89" t="n">
        <v>1983</v>
      </c>
      <c r="D42" s="90" t="n">
        <v>31</v>
      </c>
      <c r="E42" s="114" t="s">
        <v>38</v>
      </c>
      <c r="F42" s="169" t="n">
        <v>0.905555555555556</v>
      </c>
      <c r="G42" s="170" t="s">
        <v>14</v>
      </c>
      <c r="H42" s="171" t="n">
        <v>12</v>
      </c>
      <c r="I42" s="100" t="n">
        <v>1</v>
      </c>
      <c r="J42" s="171"/>
      <c r="K42" s="172" t="n">
        <f aca="false">SUM(F42)/4.53</f>
        <v>0.199901888643611</v>
      </c>
    </row>
    <row r="43" customFormat="false" ht="12.75" hidden="false" customHeight="false" outlineLevel="0" collapsed="false">
      <c r="A43" s="95" t="n">
        <v>41</v>
      </c>
      <c r="B43" s="96" t="s">
        <v>180</v>
      </c>
      <c r="C43" s="97" t="n">
        <v>1968</v>
      </c>
      <c r="D43" s="90" t="n">
        <v>46</v>
      </c>
      <c r="E43" s="98" t="s">
        <v>64</v>
      </c>
      <c r="F43" s="169" t="n">
        <v>0.909027777777778</v>
      </c>
      <c r="G43" s="170" t="s">
        <v>22</v>
      </c>
      <c r="H43" s="171" t="n">
        <v>14</v>
      </c>
      <c r="I43" s="100" t="n">
        <v>1</v>
      </c>
      <c r="J43" s="171"/>
      <c r="K43" s="172" t="n">
        <f aca="false">SUM(F43)/4.53</f>
        <v>0.200668383615403</v>
      </c>
    </row>
    <row r="44" customFormat="false" ht="12.75" hidden="false" customHeight="false" outlineLevel="0" collapsed="false">
      <c r="A44" s="95" t="n">
        <v>42</v>
      </c>
      <c r="B44" s="96" t="s">
        <v>74</v>
      </c>
      <c r="C44" s="97" t="n">
        <v>1967</v>
      </c>
      <c r="D44" s="90" t="n">
        <v>47</v>
      </c>
      <c r="E44" s="120" t="s">
        <v>21</v>
      </c>
      <c r="F44" s="169" t="n">
        <v>0.909722222222222</v>
      </c>
      <c r="G44" s="170" t="s">
        <v>22</v>
      </c>
      <c r="H44" s="171" t="n">
        <v>15</v>
      </c>
      <c r="I44" s="100" t="n">
        <v>1</v>
      </c>
      <c r="J44" s="171"/>
      <c r="K44" s="172" t="n">
        <f aca="false">SUM(F44/4.53)</f>
        <v>0.200821682609762</v>
      </c>
    </row>
    <row r="45" customFormat="false" ht="12.75" hidden="false" customHeight="false" outlineLevel="0" collapsed="false">
      <c r="A45" s="95" t="n">
        <v>43</v>
      </c>
      <c r="B45" s="88" t="s">
        <v>76</v>
      </c>
      <c r="C45" s="89" t="n">
        <v>1979</v>
      </c>
      <c r="D45" s="90" t="n">
        <v>35</v>
      </c>
      <c r="E45" s="121" t="s">
        <v>21</v>
      </c>
      <c r="F45" s="169" t="n">
        <v>0.910416666666667</v>
      </c>
      <c r="G45" s="170" t="s">
        <v>55</v>
      </c>
      <c r="H45" s="171" t="n">
        <v>5</v>
      </c>
      <c r="I45" s="100" t="n">
        <v>6</v>
      </c>
      <c r="J45" s="171"/>
      <c r="K45" s="172" t="n">
        <f aca="false">SUM(F45/4.53)</f>
        <v>0.200974981604121</v>
      </c>
    </row>
    <row r="46" customFormat="false" ht="12.75" hidden="false" customHeight="false" outlineLevel="0" collapsed="false">
      <c r="A46" s="95" t="n">
        <v>44</v>
      </c>
      <c r="B46" s="108" t="s">
        <v>68</v>
      </c>
      <c r="C46" s="90" t="n">
        <v>1973</v>
      </c>
      <c r="D46" s="90" t="n">
        <v>41</v>
      </c>
      <c r="E46" s="114" t="s">
        <v>38</v>
      </c>
      <c r="F46" s="169" t="n">
        <v>0.915277777777778</v>
      </c>
      <c r="G46" s="170" t="s">
        <v>55</v>
      </c>
      <c r="H46" s="171" t="n">
        <v>6</v>
      </c>
      <c r="I46" s="100" t="n">
        <v>5</v>
      </c>
      <c r="J46" s="171"/>
      <c r="K46" s="172" t="n">
        <f aca="false">SUM(F46)/4.53</f>
        <v>0.202048074564631</v>
      </c>
    </row>
    <row r="47" customFormat="false" ht="12.75" hidden="false" customHeight="false" outlineLevel="0" collapsed="false">
      <c r="A47" s="95" t="n">
        <v>45</v>
      </c>
      <c r="B47" s="88" t="s">
        <v>80</v>
      </c>
      <c r="C47" s="89" t="n">
        <v>1976</v>
      </c>
      <c r="D47" s="90" t="n">
        <v>38</v>
      </c>
      <c r="E47" s="114" t="s">
        <v>21</v>
      </c>
      <c r="F47" s="169" t="n">
        <v>0.915972222222222</v>
      </c>
      <c r="G47" s="170" t="s">
        <v>55</v>
      </c>
      <c r="H47" s="171" t="n">
        <v>7</v>
      </c>
      <c r="I47" s="100" t="n">
        <v>4</v>
      </c>
      <c r="J47" s="171"/>
      <c r="K47" s="172" t="n">
        <f aca="false">SUM(F47/4.53)</f>
        <v>0.202201373558989</v>
      </c>
    </row>
    <row r="48" customFormat="false" ht="12.75" hidden="false" customHeight="false" outlineLevel="0" collapsed="false">
      <c r="A48" s="95" t="n">
        <v>46</v>
      </c>
      <c r="B48" s="88" t="s">
        <v>79</v>
      </c>
      <c r="C48" s="89" t="n">
        <v>1976</v>
      </c>
      <c r="D48" s="90" t="n">
        <v>38</v>
      </c>
      <c r="E48" s="114" t="s">
        <v>21</v>
      </c>
      <c r="F48" s="169" t="n">
        <v>0.91875</v>
      </c>
      <c r="G48" s="170" t="s">
        <v>55</v>
      </c>
      <c r="H48" s="171" t="n">
        <v>8</v>
      </c>
      <c r="I48" s="100" t="n">
        <v>3</v>
      </c>
      <c r="J48" s="171"/>
      <c r="K48" s="172" t="n">
        <f aca="false">SUM(F48)/4.53</f>
        <v>0.202814569536424</v>
      </c>
    </row>
    <row r="49" customFormat="false" ht="12.75" hidden="false" customHeight="false" outlineLevel="0" collapsed="false">
      <c r="A49" s="95" t="n">
        <v>47</v>
      </c>
      <c r="B49" s="96" t="s">
        <v>140</v>
      </c>
      <c r="C49" s="97" t="n">
        <v>1992</v>
      </c>
      <c r="D49" s="90" t="n">
        <v>22</v>
      </c>
      <c r="E49" s="120" t="s">
        <v>21</v>
      </c>
      <c r="F49" s="174" t="n">
        <v>0.931944444444445</v>
      </c>
      <c r="G49" s="170" t="s">
        <v>48</v>
      </c>
      <c r="H49" s="171" t="n">
        <v>6</v>
      </c>
      <c r="I49" s="100" t="n">
        <v>5</v>
      </c>
      <c r="J49" s="171"/>
      <c r="K49" s="172" t="n">
        <f aca="false">SUM(F49)/4.53</f>
        <v>0.205727250429237</v>
      </c>
    </row>
    <row r="50" customFormat="false" ht="12.75" hidden="false" customHeight="false" outlineLevel="0" collapsed="false">
      <c r="A50" s="95" t="n">
        <v>48</v>
      </c>
      <c r="B50" s="88" t="s">
        <v>81</v>
      </c>
      <c r="C50" s="89" t="n">
        <v>1964</v>
      </c>
      <c r="D50" s="90" t="n">
        <v>50</v>
      </c>
      <c r="E50" s="111" t="s">
        <v>58</v>
      </c>
      <c r="F50" s="169" t="n">
        <v>0.936111111111111</v>
      </c>
      <c r="G50" s="170" t="s">
        <v>82</v>
      </c>
      <c r="H50" s="171" t="n">
        <v>1</v>
      </c>
      <c r="I50" s="173" t="n">
        <v>10</v>
      </c>
      <c r="J50" s="171"/>
      <c r="K50" s="172" t="n">
        <f aca="false">SUM(F50)/4.53</f>
        <v>0.206647044395389</v>
      </c>
    </row>
    <row r="51" customFormat="false" ht="12.75" hidden="false" customHeight="false" outlineLevel="0" collapsed="false">
      <c r="A51" s="95" t="n">
        <v>49</v>
      </c>
      <c r="B51" s="108" t="s">
        <v>132</v>
      </c>
      <c r="C51" s="89" t="n">
        <v>1968</v>
      </c>
      <c r="D51" s="90" t="n">
        <v>46</v>
      </c>
      <c r="E51" s="111" t="s">
        <v>133</v>
      </c>
      <c r="F51" s="169" t="n">
        <v>0.940277777777778</v>
      </c>
      <c r="G51" s="170" t="s">
        <v>22</v>
      </c>
      <c r="H51" s="171" t="n">
        <v>16</v>
      </c>
      <c r="I51" s="100" t="n">
        <v>1</v>
      </c>
      <c r="J51" s="171"/>
      <c r="K51" s="172" t="n">
        <f aca="false">SUM(F51)/4.53</f>
        <v>0.20756683836154</v>
      </c>
    </row>
    <row r="52" customFormat="false" ht="12.75" hidden="false" customHeight="false" outlineLevel="0" collapsed="false">
      <c r="A52" s="95" t="n">
        <v>50</v>
      </c>
      <c r="B52" s="96" t="s">
        <v>181</v>
      </c>
      <c r="C52" s="97" t="n">
        <v>1976</v>
      </c>
      <c r="D52" s="90" t="n">
        <v>38</v>
      </c>
      <c r="E52" s="98" t="s">
        <v>64</v>
      </c>
      <c r="F52" s="178" t="n">
        <v>0.958333333333333</v>
      </c>
      <c r="G52" s="170" t="s">
        <v>55</v>
      </c>
      <c r="H52" s="171" t="n">
        <v>9</v>
      </c>
      <c r="I52" s="100" t="n">
        <v>2</v>
      </c>
      <c r="J52" s="171" t="s">
        <v>25</v>
      </c>
      <c r="K52" s="172" t="n">
        <f aca="false">SUM(F52)/4.53</f>
        <v>0.211552612214864</v>
      </c>
    </row>
    <row r="53" customFormat="false" ht="12.75" hidden="false" customHeight="false" outlineLevel="0" collapsed="false">
      <c r="A53" s="95" t="n">
        <v>51</v>
      </c>
      <c r="B53" s="88" t="s">
        <v>182</v>
      </c>
      <c r="C53" s="89" t="n">
        <v>1974</v>
      </c>
      <c r="D53" s="90" t="n">
        <v>40</v>
      </c>
      <c r="E53" s="121" t="s">
        <v>21</v>
      </c>
      <c r="F53" s="169" t="n">
        <v>0.969444444444444</v>
      </c>
      <c r="G53" s="170" t="s">
        <v>55</v>
      </c>
      <c r="H53" s="171" t="n">
        <v>10</v>
      </c>
      <c r="I53" s="100" t="n">
        <v>1</v>
      </c>
      <c r="J53" s="171"/>
      <c r="K53" s="172" t="n">
        <f aca="false">SUM(F53/4.53)</f>
        <v>0.214005396124601</v>
      </c>
    </row>
    <row r="54" customFormat="false" ht="12.75" hidden="false" customHeight="false" outlineLevel="0" collapsed="false">
      <c r="A54" s="95" t="n">
        <v>52</v>
      </c>
      <c r="B54" s="108" t="s">
        <v>96</v>
      </c>
      <c r="C54" s="90" t="n">
        <v>1948</v>
      </c>
      <c r="D54" s="90" t="n">
        <v>66</v>
      </c>
      <c r="E54" s="109" t="s">
        <v>27</v>
      </c>
      <c r="F54" s="169" t="n">
        <v>0.986111111111111</v>
      </c>
      <c r="G54" s="170" t="s">
        <v>97</v>
      </c>
      <c r="H54" s="171" t="n">
        <v>1</v>
      </c>
      <c r="I54" s="173" t="n">
        <v>10</v>
      </c>
      <c r="J54" s="171"/>
      <c r="K54" s="172" t="n">
        <f aca="false">SUM(F54/4.53)</f>
        <v>0.217684571989208</v>
      </c>
    </row>
    <row r="55" customFormat="false" ht="12.75" hidden="false" customHeight="false" outlineLevel="0" collapsed="false">
      <c r="A55" s="95" t="n">
        <v>53</v>
      </c>
      <c r="B55" s="88" t="s">
        <v>98</v>
      </c>
      <c r="C55" s="89" t="n">
        <v>1993</v>
      </c>
      <c r="D55" s="90" t="n">
        <v>21</v>
      </c>
      <c r="E55" s="111" t="s">
        <v>99</v>
      </c>
      <c r="F55" s="179" t="s">
        <v>183</v>
      </c>
      <c r="G55" s="170" t="s">
        <v>48</v>
      </c>
      <c r="H55" s="171" t="n">
        <v>7</v>
      </c>
      <c r="I55" s="100" t="n">
        <v>4</v>
      </c>
      <c r="J55" s="171"/>
      <c r="K55" s="172" t="n">
        <f aca="false">SUM(F55/4.53)</f>
        <v>0.223356634780476</v>
      </c>
    </row>
    <row r="56" customFormat="false" ht="12.75" hidden="false" customHeight="false" outlineLevel="0" collapsed="false">
      <c r="A56" s="95" t="n">
        <v>54</v>
      </c>
      <c r="B56" s="88" t="s">
        <v>92</v>
      </c>
      <c r="C56" s="89" t="n">
        <v>1962</v>
      </c>
      <c r="D56" s="90" t="n">
        <v>52</v>
      </c>
      <c r="E56" s="121" t="s">
        <v>21</v>
      </c>
      <c r="F56" s="179" t="s">
        <v>184</v>
      </c>
      <c r="G56" s="170" t="s">
        <v>28</v>
      </c>
      <c r="H56" s="171" t="n">
        <v>5</v>
      </c>
      <c r="I56" s="100" t="n">
        <v>6</v>
      </c>
      <c r="J56" s="171"/>
      <c r="K56" s="172" t="n">
        <f aca="false">SUM(F56/4.53)</f>
        <v>0.240219524159922</v>
      </c>
    </row>
    <row r="57" customFormat="false" ht="12.75" hidden="false" customHeight="false" outlineLevel="0" collapsed="false">
      <c r="A57" s="95" t="n">
        <v>55</v>
      </c>
      <c r="B57" s="96" t="s">
        <v>101</v>
      </c>
      <c r="C57" s="97" t="n">
        <v>1963</v>
      </c>
      <c r="D57" s="90" t="n">
        <v>51</v>
      </c>
      <c r="E57" s="120" t="s">
        <v>21</v>
      </c>
      <c r="F57" s="180" t="s">
        <v>185</v>
      </c>
      <c r="G57" s="170" t="s">
        <v>82</v>
      </c>
      <c r="H57" s="171" t="n">
        <v>2</v>
      </c>
      <c r="I57" s="100" t="n">
        <v>9</v>
      </c>
      <c r="J57" s="176"/>
      <c r="K57" s="172" t="n">
        <f aca="false">SUM(F57/4.53)</f>
        <v>0.240832720137356</v>
      </c>
    </row>
    <row r="58" customFormat="false" ht="12.75" hidden="false" customHeight="false" outlineLevel="0" collapsed="false">
      <c r="A58" s="95" t="n">
        <v>56</v>
      </c>
      <c r="B58" s="88" t="s">
        <v>156</v>
      </c>
      <c r="C58" s="89" t="n">
        <v>1945</v>
      </c>
      <c r="D58" s="90" t="n">
        <v>69</v>
      </c>
      <c r="E58" s="114" t="s">
        <v>38</v>
      </c>
      <c r="F58" s="179" t="s">
        <v>186</v>
      </c>
      <c r="G58" s="170" t="s">
        <v>97</v>
      </c>
      <c r="H58" s="171" t="n">
        <v>2</v>
      </c>
      <c r="I58" s="100" t="n">
        <v>9</v>
      </c>
      <c r="J58" s="171"/>
      <c r="K58" s="172" t="n">
        <f aca="false">SUM(F58/4.53)</f>
        <v>0.241139318126073</v>
      </c>
    </row>
    <row r="59" customFormat="false" ht="12.75" hidden="false" customHeight="false" outlineLevel="0" collapsed="false">
      <c r="A59" s="95" t="n">
        <v>57</v>
      </c>
      <c r="B59" s="88" t="s">
        <v>187</v>
      </c>
      <c r="C59" s="89" t="n">
        <v>1958</v>
      </c>
      <c r="D59" s="90" t="n">
        <v>56</v>
      </c>
      <c r="E59" s="111" t="s">
        <v>64</v>
      </c>
      <c r="F59" s="179" t="s">
        <v>188</v>
      </c>
      <c r="G59" s="170" t="s">
        <v>28</v>
      </c>
      <c r="H59" s="171" t="n">
        <v>6</v>
      </c>
      <c r="I59" s="100" t="n">
        <v>5</v>
      </c>
      <c r="J59" s="171"/>
      <c r="K59" s="172" t="n">
        <f aca="false">SUM(F59/4.53)</f>
        <v>0.243592102035811</v>
      </c>
    </row>
    <row r="60" customFormat="false" ht="12.75" hidden="false" customHeight="false" outlineLevel="0" collapsed="false">
      <c r="A60" s="95" t="n">
        <v>58</v>
      </c>
      <c r="B60" s="88" t="s">
        <v>105</v>
      </c>
      <c r="C60" s="89" t="n">
        <v>1948</v>
      </c>
      <c r="D60" s="90" t="n">
        <v>66</v>
      </c>
      <c r="E60" s="114" t="s">
        <v>38</v>
      </c>
      <c r="F60" s="179" t="s">
        <v>189</v>
      </c>
      <c r="G60" s="170" t="s">
        <v>97</v>
      </c>
      <c r="H60" s="171" t="n">
        <v>3</v>
      </c>
      <c r="I60" s="100" t="n">
        <v>8</v>
      </c>
      <c r="J60" s="171"/>
      <c r="K60" s="172" t="n">
        <f aca="false">SUM(F60/4.53)</f>
        <v>0.244205298013245</v>
      </c>
    </row>
    <row r="61" customFormat="false" ht="12.75" hidden="false" customHeight="false" outlineLevel="0" collapsed="false">
      <c r="A61" s="95" t="n">
        <v>59</v>
      </c>
      <c r="B61" s="88" t="s">
        <v>190</v>
      </c>
      <c r="C61" s="90" t="n">
        <v>1960</v>
      </c>
      <c r="D61" s="90" t="n">
        <v>54</v>
      </c>
      <c r="E61" s="113" t="s">
        <v>13</v>
      </c>
      <c r="F61" s="180" t="s">
        <v>191</v>
      </c>
      <c r="G61" s="170" t="s">
        <v>82</v>
      </c>
      <c r="H61" s="171" t="n">
        <v>3</v>
      </c>
      <c r="I61" s="100" t="n">
        <v>8</v>
      </c>
      <c r="J61" s="171"/>
      <c r="K61" s="172" t="n">
        <f aca="false">SUM(F61/4.53)</f>
        <v>0.249570762815796</v>
      </c>
    </row>
    <row r="62" customFormat="false" ht="12.75" hidden="false" customHeight="false" outlineLevel="0" collapsed="false">
      <c r="A62" s="95" t="n">
        <v>60</v>
      </c>
      <c r="B62" s="88" t="s">
        <v>109</v>
      </c>
      <c r="C62" s="89" t="n">
        <v>1977</v>
      </c>
      <c r="D62" s="90" t="n">
        <v>37</v>
      </c>
      <c r="E62" s="120" t="s">
        <v>21</v>
      </c>
      <c r="F62" s="179" t="s">
        <v>192</v>
      </c>
      <c r="G62" s="170" t="s">
        <v>55</v>
      </c>
      <c r="H62" s="171" t="n">
        <v>11</v>
      </c>
      <c r="I62" s="100" t="n">
        <v>1</v>
      </c>
      <c r="J62" s="171"/>
      <c r="K62" s="172" t="n">
        <f aca="false">SUM(F62/4.53)</f>
        <v>0.252943340691685</v>
      </c>
    </row>
    <row r="63" customFormat="false" ht="12.75" hidden="false" customHeight="false" outlineLevel="0" collapsed="false">
      <c r="A63" s="95" t="n">
        <v>61</v>
      </c>
      <c r="B63" s="88" t="s">
        <v>161</v>
      </c>
      <c r="C63" s="89" t="n">
        <v>1945</v>
      </c>
      <c r="D63" s="90" t="n">
        <v>69</v>
      </c>
      <c r="E63" s="114" t="s">
        <v>27</v>
      </c>
      <c r="F63" s="179" t="s">
        <v>110</v>
      </c>
      <c r="G63" s="170" t="s">
        <v>97</v>
      </c>
      <c r="H63" s="171" t="n">
        <v>4</v>
      </c>
      <c r="I63" s="100" t="n">
        <v>7</v>
      </c>
      <c r="J63" s="171"/>
      <c r="K63" s="172" t="n">
        <f aca="false">SUM(F63/4.53)</f>
        <v>0.256009320578857</v>
      </c>
    </row>
    <row r="64" customFormat="false" ht="12.75" hidden="false" customHeight="false" outlineLevel="0" collapsed="false">
      <c r="A64" s="95" t="n">
        <v>62</v>
      </c>
      <c r="B64" s="88" t="s">
        <v>113</v>
      </c>
      <c r="C64" s="89" t="n">
        <v>1976</v>
      </c>
      <c r="D64" s="90" t="n">
        <v>38</v>
      </c>
      <c r="E64" s="114" t="s">
        <v>21</v>
      </c>
      <c r="F64" s="179" t="s">
        <v>193</v>
      </c>
      <c r="G64" s="170" t="s">
        <v>55</v>
      </c>
      <c r="H64" s="171" t="n">
        <v>12</v>
      </c>
      <c r="I64" s="100" t="n">
        <v>1</v>
      </c>
      <c r="J64" s="176"/>
      <c r="K64" s="172" t="n">
        <f aca="false">SUM(F64/4.53)</f>
        <v>0.260761589403974</v>
      </c>
    </row>
    <row r="65" customFormat="false" ht="12.75" hidden="false" customHeight="false" outlineLevel="0" collapsed="false">
      <c r="A65" s="147" t="n">
        <v>63</v>
      </c>
      <c r="B65" s="181" t="s">
        <v>194</v>
      </c>
      <c r="C65" s="182" t="n">
        <v>1978</v>
      </c>
      <c r="D65" s="183" t="n">
        <v>36</v>
      </c>
      <c r="E65" s="184" t="s">
        <v>195</v>
      </c>
      <c r="F65" s="185" t="s">
        <v>196</v>
      </c>
      <c r="G65" s="186" t="s">
        <v>55</v>
      </c>
      <c r="H65" s="187" t="n">
        <v>13</v>
      </c>
      <c r="I65" s="188" t="n">
        <v>1</v>
      </c>
      <c r="J65" s="187"/>
      <c r="K65" s="189" t="n">
        <f aca="false">SUM(F65/4.53)</f>
        <v>0.281763551631101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7" activeCellId="0" sqref="B5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0" width="21.99"/>
    <col collapsed="false" customWidth="true" hidden="false" outlineLevel="0" max="3" min="3" style="0" width="4.41"/>
    <col collapsed="false" customWidth="true" hidden="false" outlineLevel="0" max="4" min="4" style="0" width="3.56"/>
    <col collapsed="false" customWidth="true" hidden="false" outlineLevel="0" max="5" min="5" style="0" width="19.85"/>
    <col collapsed="false" customWidth="true" hidden="false" outlineLevel="0" max="6" min="6" style="190" width="7.42"/>
    <col collapsed="false" customWidth="true" hidden="false" outlineLevel="0" max="7" min="7" style="0" width="5.28"/>
    <col collapsed="false" customWidth="true" hidden="false" outlineLevel="0" max="8" min="8" style="155" width="3.99"/>
    <col collapsed="false" customWidth="true" hidden="false" outlineLevel="0" max="9" min="9" style="79" width="4.56"/>
    <col collapsed="false" customWidth="true" hidden="false" outlineLevel="0" max="10" min="10" style="155" width="10.13"/>
    <col collapsed="false" customWidth="true" hidden="false" outlineLevel="0" max="11" min="11" style="77" width="5.71"/>
  </cols>
  <sheetData>
    <row r="1" customFormat="false" ht="12.75" hidden="false" customHeight="false" outlineLevel="0" collapsed="false">
      <c r="A1" s="191" t="s">
        <v>197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2.75" hidden="false" customHeight="false" outlineLevel="0" collapsed="false">
      <c r="A2" s="157" t="s">
        <v>1</v>
      </c>
      <c r="B2" s="192" t="s">
        <v>2</v>
      </c>
      <c r="C2" s="192" t="s">
        <v>3</v>
      </c>
      <c r="D2" s="192" t="s">
        <v>171</v>
      </c>
      <c r="E2" s="192" t="s">
        <v>5</v>
      </c>
      <c r="F2" s="193" t="s">
        <v>6</v>
      </c>
      <c r="G2" s="194" t="s">
        <v>7</v>
      </c>
      <c r="H2" s="192" t="s">
        <v>8</v>
      </c>
      <c r="I2" s="194" t="s">
        <v>9</v>
      </c>
      <c r="J2" s="192" t="s">
        <v>10</v>
      </c>
      <c r="K2" s="195" t="s">
        <v>11</v>
      </c>
    </row>
    <row r="3" customFormat="false" ht="12.75" hidden="false" customHeight="false" outlineLevel="0" collapsed="false">
      <c r="A3" s="87" t="n">
        <v>1</v>
      </c>
      <c r="B3" s="28" t="s">
        <v>198</v>
      </c>
      <c r="C3" s="29" t="n">
        <v>1982</v>
      </c>
      <c r="D3" s="30" t="n">
        <v>31</v>
      </c>
      <c r="E3" s="31" t="s">
        <v>199</v>
      </c>
      <c r="F3" s="196" t="n">
        <v>0.665972222222222</v>
      </c>
      <c r="G3" s="197" t="s">
        <v>14</v>
      </c>
      <c r="H3" s="198" t="n">
        <v>1</v>
      </c>
      <c r="I3" s="199" t="n">
        <v>10</v>
      </c>
      <c r="J3" s="200" t="s">
        <v>200</v>
      </c>
      <c r="K3" s="201" t="n">
        <f aca="false">SUM(F3)/4.53</f>
        <v>0.147013735589895</v>
      </c>
    </row>
    <row r="4" customFormat="false" ht="12.75" hidden="false" customHeight="false" outlineLevel="0" collapsed="false">
      <c r="A4" s="95" t="n">
        <v>2</v>
      </c>
      <c r="B4" s="17" t="s">
        <v>17</v>
      </c>
      <c r="C4" s="18" t="n">
        <v>1995</v>
      </c>
      <c r="D4" s="19" t="n">
        <v>19</v>
      </c>
      <c r="E4" s="20" t="s">
        <v>18</v>
      </c>
      <c r="F4" s="202" t="n">
        <v>0.676388888888889</v>
      </c>
      <c r="G4" s="203" t="s">
        <v>19</v>
      </c>
      <c r="H4" s="204" t="n">
        <v>1</v>
      </c>
      <c r="I4" s="205" t="n">
        <v>10</v>
      </c>
      <c r="J4" s="204" t="s">
        <v>201</v>
      </c>
      <c r="K4" s="206" t="n">
        <f aca="false">SUM(F4)/4.53</f>
        <v>0.149313220505274</v>
      </c>
    </row>
    <row r="5" customFormat="false" ht="12.75" hidden="false" customHeight="false" outlineLevel="0" collapsed="false">
      <c r="A5" s="95" t="n">
        <v>3</v>
      </c>
      <c r="B5" s="17" t="s">
        <v>167</v>
      </c>
      <c r="C5" s="18" t="n">
        <v>1990</v>
      </c>
      <c r="D5" s="19" t="n">
        <v>24</v>
      </c>
      <c r="E5" s="47" t="s">
        <v>27</v>
      </c>
      <c r="F5" s="202" t="n">
        <v>0.685416666666667</v>
      </c>
      <c r="G5" s="203" t="s">
        <v>19</v>
      </c>
      <c r="H5" s="204" t="n">
        <v>2</v>
      </c>
      <c r="I5" s="207" t="n">
        <v>9</v>
      </c>
      <c r="J5" s="204"/>
      <c r="K5" s="206" t="n">
        <f aca="false">SUM(F5)/4.53</f>
        <v>0.151306107431935</v>
      </c>
    </row>
    <row r="6" customFormat="false" ht="12.75" hidden="false" customHeight="false" outlineLevel="0" collapsed="false">
      <c r="A6" s="87" t="n">
        <v>4</v>
      </c>
      <c r="B6" s="42" t="s">
        <v>15</v>
      </c>
      <c r="C6" s="43" t="n">
        <v>1976</v>
      </c>
      <c r="D6" s="19" t="n">
        <v>38</v>
      </c>
      <c r="E6" s="51" t="s">
        <v>118</v>
      </c>
      <c r="F6" s="202" t="n">
        <v>0.699305555555556</v>
      </c>
      <c r="G6" s="203" t="s">
        <v>14</v>
      </c>
      <c r="H6" s="204" t="n">
        <v>2</v>
      </c>
      <c r="I6" s="207" t="n">
        <v>9</v>
      </c>
      <c r="J6" s="204"/>
      <c r="K6" s="206" t="n">
        <f aca="false">SUM(F6)/4.53</f>
        <v>0.154372087319107</v>
      </c>
    </row>
    <row r="7" customFormat="false" ht="12.75" hidden="false" customHeight="false" outlineLevel="0" collapsed="false">
      <c r="A7" s="95" t="n">
        <v>5</v>
      </c>
      <c r="B7" s="17" t="s">
        <v>29</v>
      </c>
      <c r="C7" s="18" t="n">
        <v>1980</v>
      </c>
      <c r="D7" s="19" t="n">
        <v>34</v>
      </c>
      <c r="E7" s="45" t="s">
        <v>30</v>
      </c>
      <c r="F7" s="202" t="n">
        <v>0.75</v>
      </c>
      <c r="G7" s="203" t="s">
        <v>14</v>
      </c>
      <c r="H7" s="204" t="n">
        <v>3</v>
      </c>
      <c r="I7" s="207" t="n">
        <v>8</v>
      </c>
      <c r="J7" s="204"/>
      <c r="K7" s="206" t="n">
        <f aca="false">SUM(F7)/4.53</f>
        <v>0.165562913907285</v>
      </c>
    </row>
    <row r="8" customFormat="false" ht="12.75" hidden="false" customHeight="false" outlineLevel="0" collapsed="false">
      <c r="A8" s="95" t="n">
        <v>6</v>
      </c>
      <c r="B8" s="42" t="s">
        <v>26</v>
      </c>
      <c r="C8" s="43" t="n">
        <v>1963</v>
      </c>
      <c r="D8" s="19" t="n">
        <v>51</v>
      </c>
      <c r="E8" s="44" t="s">
        <v>27</v>
      </c>
      <c r="F8" s="202" t="n">
        <v>0.757638888888889</v>
      </c>
      <c r="G8" s="203" t="s">
        <v>28</v>
      </c>
      <c r="H8" s="204" t="n">
        <v>1</v>
      </c>
      <c r="I8" s="205" t="n">
        <v>10</v>
      </c>
      <c r="J8" s="204"/>
      <c r="K8" s="206" t="n">
        <f aca="false">SUM(F8)/4.53</f>
        <v>0.167249202845229</v>
      </c>
    </row>
    <row r="9" customFormat="false" ht="12.75" hidden="false" customHeight="false" outlineLevel="0" collapsed="false">
      <c r="A9" s="87" t="n">
        <v>7</v>
      </c>
      <c r="B9" s="17" t="s">
        <v>35</v>
      </c>
      <c r="C9" s="18" t="n">
        <v>1973</v>
      </c>
      <c r="D9" s="19" t="n">
        <v>41</v>
      </c>
      <c r="E9" s="45" t="s">
        <v>36</v>
      </c>
      <c r="F9" s="202" t="n">
        <v>0.763888888888889</v>
      </c>
      <c r="G9" s="203" t="s">
        <v>22</v>
      </c>
      <c r="H9" s="204" t="n">
        <v>1</v>
      </c>
      <c r="I9" s="205" t="n">
        <v>10</v>
      </c>
      <c r="J9" s="204"/>
      <c r="K9" s="206" t="n">
        <f aca="false">SUM(F9)/4.53</f>
        <v>0.168628893794457</v>
      </c>
    </row>
    <row r="10" customFormat="false" ht="12.75" hidden="false" customHeight="false" outlineLevel="0" collapsed="false">
      <c r="A10" s="95" t="n">
        <v>8</v>
      </c>
      <c r="B10" s="17" t="s">
        <v>32</v>
      </c>
      <c r="C10" s="18" t="n">
        <v>1962</v>
      </c>
      <c r="D10" s="19" t="n">
        <v>52</v>
      </c>
      <c r="E10" s="40" t="s">
        <v>33</v>
      </c>
      <c r="F10" s="202" t="n">
        <v>0.765972222222222</v>
      </c>
      <c r="G10" s="203" t="s">
        <v>28</v>
      </c>
      <c r="H10" s="204" t="n">
        <v>2</v>
      </c>
      <c r="I10" s="207" t="n">
        <v>9</v>
      </c>
      <c r="J10" s="204"/>
      <c r="K10" s="206" t="n">
        <f aca="false">SUM(F10)/4.53</f>
        <v>0.169088790777532</v>
      </c>
    </row>
    <row r="11" customFormat="false" ht="12.75" hidden="false" customHeight="false" outlineLevel="0" collapsed="false">
      <c r="A11" s="95" t="n">
        <v>9</v>
      </c>
      <c r="B11" s="17" t="s">
        <v>37</v>
      </c>
      <c r="C11" s="18" t="n">
        <v>1964</v>
      </c>
      <c r="D11" s="19" t="n">
        <v>50</v>
      </c>
      <c r="E11" s="46" t="s">
        <v>38</v>
      </c>
      <c r="F11" s="202" t="n">
        <v>0.770138888888889</v>
      </c>
      <c r="G11" s="203" t="s">
        <v>28</v>
      </c>
      <c r="H11" s="204" t="n">
        <v>3</v>
      </c>
      <c r="I11" s="207" t="n">
        <v>8</v>
      </c>
      <c r="J11" s="204"/>
      <c r="K11" s="206" t="n">
        <f aca="false">SUM(F11)/4.53</f>
        <v>0.170008584743684</v>
      </c>
    </row>
    <row r="12" customFormat="false" ht="12.75" hidden="false" customHeight="false" outlineLevel="0" collapsed="false">
      <c r="A12" s="87" t="n">
        <v>10</v>
      </c>
      <c r="B12" s="17" t="s">
        <v>51</v>
      </c>
      <c r="C12" s="18" t="n">
        <v>1981</v>
      </c>
      <c r="D12" s="19" t="n">
        <v>33</v>
      </c>
      <c r="E12" s="46" t="s">
        <v>21</v>
      </c>
      <c r="F12" s="202" t="n">
        <v>0.772222222222222</v>
      </c>
      <c r="G12" s="203" t="s">
        <v>14</v>
      </c>
      <c r="H12" s="204" t="n">
        <v>4</v>
      </c>
      <c r="I12" s="207" t="n">
        <v>7</v>
      </c>
      <c r="J12" s="204" t="s">
        <v>120</v>
      </c>
      <c r="K12" s="206" t="n">
        <f aca="false">SUM(F12)/4.53</f>
        <v>0.17046848172676</v>
      </c>
    </row>
    <row r="13" customFormat="false" ht="12.75" hidden="false" customHeight="false" outlineLevel="0" collapsed="false">
      <c r="A13" s="95" t="n">
        <v>11</v>
      </c>
      <c r="B13" s="38" t="s">
        <v>39</v>
      </c>
      <c r="C13" s="19" t="n">
        <v>1964</v>
      </c>
      <c r="D13" s="19" t="n">
        <v>50</v>
      </c>
      <c r="E13" s="46" t="s">
        <v>38</v>
      </c>
      <c r="F13" s="202" t="n">
        <v>0.772916666666667</v>
      </c>
      <c r="G13" s="203" t="s">
        <v>28</v>
      </c>
      <c r="H13" s="204" t="n">
        <v>4</v>
      </c>
      <c r="I13" s="207" t="n">
        <v>7</v>
      </c>
      <c r="J13" s="204" t="s">
        <v>120</v>
      </c>
      <c r="K13" s="206" t="n">
        <f aca="false">SUM(F13)/4.53</f>
        <v>0.170621780721118</v>
      </c>
    </row>
    <row r="14" customFormat="false" ht="12.75" hidden="false" customHeight="false" outlineLevel="0" collapsed="false">
      <c r="A14" s="95" t="n">
        <v>12</v>
      </c>
      <c r="B14" s="38" t="s">
        <v>122</v>
      </c>
      <c r="C14" s="19" t="n">
        <v>1992</v>
      </c>
      <c r="D14" s="19" t="n">
        <v>22</v>
      </c>
      <c r="E14" s="45" t="s">
        <v>123</v>
      </c>
      <c r="F14" s="208" t="n">
        <v>0.774305555555556</v>
      </c>
      <c r="G14" s="203" t="s">
        <v>48</v>
      </c>
      <c r="H14" s="204" t="n">
        <v>1</v>
      </c>
      <c r="I14" s="205" t="n">
        <v>10</v>
      </c>
      <c r="J14" s="204" t="s">
        <v>202</v>
      </c>
      <c r="K14" s="206" t="n">
        <f aca="false">SUM(F14)/4.53</f>
        <v>0.170928378709836</v>
      </c>
    </row>
    <row r="15" customFormat="false" ht="12.75" hidden="false" customHeight="false" outlineLevel="0" collapsed="false">
      <c r="A15" s="87" t="n">
        <v>13</v>
      </c>
      <c r="B15" s="38" t="s">
        <v>175</v>
      </c>
      <c r="C15" s="19" t="n">
        <v>1992</v>
      </c>
      <c r="D15" s="19" t="n">
        <v>22</v>
      </c>
      <c r="E15" s="45" t="s">
        <v>88</v>
      </c>
      <c r="F15" s="208" t="n">
        <v>0.775694444444445</v>
      </c>
      <c r="G15" s="203" t="s">
        <v>48</v>
      </c>
      <c r="H15" s="204" t="n">
        <v>2</v>
      </c>
      <c r="I15" s="207" t="n">
        <v>9</v>
      </c>
      <c r="J15" s="204" t="s">
        <v>203</v>
      </c>
      <c r="K15" s="206" t="n">
        <f aca="false">SUM(F15)/4.53</f>
        <v>0.171234976698553</v>
      </c>
    </row>
    <row r="16" customFormat="false" ht="12.75" hidden="false" customHeight="false" outlineLevel="0" collapsed="false">
      <c r="A16" s="95" t="n">
        <v>14</v>
      </c>
      <c r="B16" s="42" t="s">
        <v>126</v>
      </c>
      <c r="C16" s="43" t="n">
        <v>1960</v>
      </c>
      <c r="D16" s="19" t="n">
        <v>54</v>
      </c>
      <c r="E16" s="20" t="s">
        <v>13</v>
      </c>
      <c r="F16" s="202" t="n">
        <v>0.784722222222222</v>
      </c>
      <c r="G16" s="203" t="s">
        <v>28</v>
      </c>
      <c r="H16" s="204" t="n">
        <v>5</v>
      </c>
      <c r="I16" s="207" t="n">
        <v>6</v>
      </c>
      <c r="J16" s="204"/>
      <c r="K16" s="206" t="n">
        <f aca="false">SUM(F16)/4.53</f>
        <v>0.173227863625215</v>
      </c>
    </row>
    <row r="17" customFormat="false" ht="12.75" hidden="false" customHeight="false" outlineLevel="0" collapsed="false">
      <c r="A17" s="95" t="n">
        <v>15</v>
      </c>
      <c r="B17" s="17" t="s">
        <v>42</v>
      </c>
      <c r="C17" s="18" t="n">
        <v>1973</v>
      </c>
      <c r="D17" s="19" t="n">
        <v>41</v>
      </c>
      <c r="E17" s="46" t="s">
        <v>21</v>
      </c>
      <c r="F17" s="202" t="n">
        <v>0.789583333333333</v>
      </c>
      <c r="G17" s="203" t="s">
        <v>22</v>
      </c>
      <c r="H17" s="204" t="n">
        <v>2</v>
      </c>
      <c r="I17" s="207" t="n">
        <v>9</v>
      </c>
      <c r="J17" s="204"/>
      <c r="K17" s="206" t="n">
        <f aca="false">SUM(F17)/4.53</f>
        <v>0.174300956585725</v>
      </c>
    </row>
    <row r="18" customFormat="false" ht="12.75" hidden="false" customHeight="false" outlineLevel="0" collapsed="false">
      <c r="A18" s="87" t="n">
        <v>16</v>
      </c>
      <c r="B18" s="17" t="s">
        <v>43</v>
      </c>
      <c r="C18" s="18" t="n">
        <v>1977</v>
      </c>
      <c r="D18" s="19" t="n">
        <v>37</v>
      </c>
      <c r="E18" s="20" t="s">
        <v>44</v>
      </c>
      <c r="F18" s="202" t="n">
        <v>0.792361111111111</v>
      </c>
      <c r="G18" s="203" t="s">
        <v>14</v>
      </c>
      <c r="H18" s="204" t="n">
        <v>5</v>
      </c>
      <c r="I18" s="207" t="n">
        <v>6</v>
      </c>
      <c r="J18" s="204" t="s">
        <v>120</v>
      </c>
      <c r="K18" s="206" t="n">
        <f aca="false">SUM(F18)/4.53</f>
        <v>0.174914152563159</v>
      </c>
    </row>
    <row r="19" customFormat="false" ht="12.75" hidden="false" customHeight="false" outlineLevel="0" collapsed="false">
      <c r="A19" s="95" t="n">
        <v>17</v>
      </c>
      <c r="B19" s="42" t="s">
        <v>47</v>
      </c>
      <c r="C19" s="43" t="n">
        <v>1983</v>
      </c>
      <c r="D19" s="19" t="n">
        <v>31</v>
      </c>
      <c r="E19" s="51" t="s">
        <v>13</v>
      </c>
      <c r="F19" s="208" t="n">
        <v>0.794444444444444</v>
      </c>
      <c r="G19" s="203" t="s">
        <v>48</v>
      </c>
      <c r="H19" s="204" t="n">
        <v>3</v>
      </c>
      <c r="I19" s="207" t="n">
        <v>8</v>
      </c>
      <c r="J19" s="204" t="s">
        <v>49</v>
      </c>
      <c r="K19" s="206" t="n">
        <f aca="false">SUM(F19)/4.53</f>
        <v>0.175374049546235</v>
      </c>
    </row>
    <row r="20" customFormat="false" ht="12.75" hidden="false" customHeight="false" outlineLevel="0" collapsed="false">
      <c r="A20" s="95" t="n">
        <v>18</v>
      </c>
      <c r="B20" s="17" t="s">
        <v>172</v>
      </c>
      <c r="C20" s="18" t="n">
        <v>1971</v>
      </c>
      <c r="D20" s="19" t="n">
        <v>43</v>
      </c>
      <c r="E20" s="40" t="s">
        <v>173</v>
      </c>
      <c r="F20" s="202" t="n">
        <v>0.795138888888889</v>
      </c>
      <c r="G20" s="203" t="s">
        <v>22</v>
      </c>
      <c r="H20" s="204" t="n">
        <v>3</v>
      </c>
      <c r="I20" s="207" t="n">
        <v>8</v>
      </c>
      <c r="J20" s="204"/>
      <c r="K20" s="206" t="n">
        <f aca="false">SUM(F20)/4.53</f>
        <v>0.175527348540594</v>
      </c>
    </row>
    <row r="21" customFormat="false" ht="12.75" hidden="false" customHeight="false" outlineLevel="0" collapsed="false">
      <c r="A21" s="87" t="n">
        <v>19</v>
      </c>
      <c r="B21" s="17" t="s">
        <v>204</v>
      </c>
      <c r="C21" s="18" t="n">
        <v>1975</v>
      </c>
      <c r="D21" s="19" t="n">
        <v>39</v>
      </c>
      <c r="E21" s="20" t="s">
        <v>205</v>
      </c>
      <c r="F21" s="202" t="n">
        <v>0.808333333333333</v>
      </c>
      <c r="G21" s="203" t="s">
        <v>14</v>
      </c>
      <c r="H21" s="204" t="n">
        <v>6</v>
      </c>
      <c r="I21" s="207" t="n">
        <v>5</v>
      </c>
      <c r="J21" s="204" t="s">
        <v>206</v>
      </c>
      <c r="K21" s="206" t="n">
        <f aca="false">SUM(F21)/4.53</f>
        <v>0.178440029433407</v>
      </c>
    </row>
    <row r="22" customFormat="false" ht="12.75" hidden="false" customHeight="false" outlineLevel="0" collapsed="false">
      <c r="A22" s="95" t="n">
        <v>20</v>
      </c>
      <c r="B22" s="38" t="s">
        <v>207</v>
      </c>
      <c r="C22" s="18" t="n">
        <v>1966</v>
      </c>
      <c r="D22" s="19" t="n">
        <v>48</v>
      </c>
      <c r="E22" s="40" t="s">
        <v>177</v>
      </c>
      <c r="F22" s="202" t="n">
        <v>0.809027777777778</v>
      </c>
      <c r="G22" s="203" t="s">
        <v>22</v>
      </c>
      <c r="H22" s="204" t="n">
        <v>4</v>
      </c>
      <c r="I22" s="207" t="n">
        <v>7</v>
      </c>
      <c r="J22" s="204" t="s">
        <v>206</v>
      </c>
      <c r="K22" s="206" t="n">
        <f aca="false">SUM(F22)/4.53</f>
        <v>0.178593328427766</v>
      </c>
    </row>
    <row r="23" customFormat="false" ht="12.75" hidden="false" customHeight="false" outlineLevel="0" collapsed="false">
      <c r="A23" s="95" t="n">
        <v>21</v>
      </c>
      <c r="B23" s="42" t="s">
        <v>57</v>
      </c>
      <c r="C23" s="43" t="n">
        <v>1965</v>
      </c>
      <c r="D23" s="19" t="n">
        <v>49</v>
      </c>
      <c r="E23" s="51" t="s">
        <v>58</v>
      </c>
      <c r="F23" s="202" t="n">
        <v>0.811805555555556</v>
      </c>
      <c r="G23" s="203" t="s">
        <v>22</v>
      </c>
      <c r="H23" s="204" t="n">
        <v>5</v>
      </c>
      <c r="I23" s="207" t="n">
        <v>6</v>
      </c>
      <c r="J23" s="204" t="s">
        <v>120</v>
      </c>
      <c r="K23" s="206" t="n">
        <f aca="false">SUM(F23)/4.53</f>
        <v>0.1792065244052</v>
      </c>
    </row>
    <row r="24" customFormat="false" ht="12.75" hidden="false" customHeight="false" outlineLevel="0" collapsed="false">
      <c r="A24" s="87" t="n">
        <v>22</v>
      </c>
      <c r="B24" s="42" t="s">
        <v>208</v>
      </c>
      <c r="C24" s="43" t="n">
        <v>1982</v>
      </c>
      <c r="D24" s="19" t="n">
        <v>32</v>
      </c>
      <c r="E24" s="51" t="s">
        <v>64</v>
      </c>
      <c r="F24" s="202" t="n">
        <v>0.815277777777778</v>
      </c>
      <c r="G24" s="203" t="s">
        <v>14</v>
      </c>
      <c r="H24" s="204" t="n">
        <v>7</v>
      </c>
      <c r="I24" s="207" t="n">
        <v>4</v>
      </c>
      <c r="J24" s="204"/>
      <c r="K24" s="206" t="n">
        <f aca="false">SUM(F24)/4.53</f>
        <v>0.179973019376993</v>
      </c>
    </row>
    <row r="25" customFormat="false" ht="12.75" hidden="false" customHeight="false" outlineLevel="0" collapsed="false">
      <c r="A25" s="95" t="n">
        <v>23</v>
      </c>
      <c r="B25" s="17" t="s">
        <v>54</v>
      </c>
      <c r="C25" s="18" t="n">
        <v>1977</v>
      </c>
      <c r="D25" s="19" t="n">
        <v>37</v>
      </c>
      <c r="E25" s="46" t="s">
        <v>38</v>
      </c>
      <c r="F25" s="202" t="n">
        <v>0.817361111111111</v>
      </c>
      <c r="G25" s="203" t="s">
        <v>55</v>
      </c>
      <c r="H25" s="204" t="n">
        <v>1</v>
      </c>
      <c r="I25" s="205" t="n">
        <v>10</v>
      </c>
      <c r="J25" s="204"/>
      <c r="K25" s="206" t="n">
        <f aca="false">SUM(F25)/4.53</f>
        <v>0.180432916360069</v>
      </c>
    </row>
    <row r="26" customFormat="false" ht="12.75" hidden="false" customHeight="false" outlineLevel="0" collapsed="false">
      <c r="A26" s="95" t="n">
        <v>24</v>
      </c>
      <c r="B26" s="17" t="s">
        <v>63</v>
      </c>
      <c r="C26" s="18" t="n">
        <v>1960</v>
      </c>
      <c r="D26" s="19" t="n">
        <v>54</v>
      </c>
      <c r="E26" s="40" t="s">
        <v>64</v>
      </c>
      <c r="F26" s="202" t="n">
        <v>0.822222222222222</v>
      </c>
      <c r="G26" s="203" t="s">
        <v>28</v>
      </c>
      <c r="H26" s="204" t="n">
        <v>6</v>
      </c>
      <c r="I26" s="207" t="n">
        <v>5</v>
      </c>
      <c r="J26" s="204" t="s">
        <v>201</v>
      </c>
      <c r="K26" s="206" t="n">
        <f aca="false">SUM(F26/4.53)</f>
        <v>0.181506009320579</v>
      </c>
    </row>
    <row r="27" customFormat="false" ht="12.75" hidden="false" customHeight="false" outlineLevel="0" collapsed="false">
      <c r="A27" s="87" t="n">
        <v>25</v>
      </c>
      <c r="B27" s="38" t="s">
        <v>209</v>
      </c>
      <c r="C27" s="18" t="n">
        <v>1974</v>
      </c>
      <c r="D27" s="19" t="n">
        <v>40</v>
      </c>
      <c r="E27" s="40" t="s">
        <v>64</v>
      </c>
      <c r="F27" s="202" t="n">
        <v>0.825</v>
      </c>
      <c r="G27" s="203" t="s">
        <v>22</v>
      </c>
      <c r="H27" s="204" t="n">
        <v>6</v>
      </c>
      <c r="I27" s="207" t="n">
        <v>5</v>
      </c>
      <c r="J27" s="204"/>
      <c r="K27" s="206" t="n">
        <f aca="false">SUM(F27/4.53)</f>
        <v>0.182119205298013</v>
      </c>
    </row>
    <row r="28" customFormat="false" ht="12.75" hidden="false" customHeight="false" outlineLevel="0" collapsed="false">
      <c r="A28" s="95" t="n">
        <v>26</v>
      </c>
      <c r="B28" s="17" t="s">
        <v>52</v>
      </c>
      <c r="C28" s="18" t="n">
        <v>1979</v>
      </c>
      <c r="D28" s="19" t="n">
        <v>35</v>
      </c>
      <c r="E28" s="20" t="s">
        <v>210</v>
      </c>
      <c r="F28" s="202" t="n">
        <v>0.825694444444444</v>
      </c>
      <c r="G28" s="203" t="s">
        <v>14</v>
      </c>
      <c r="H28" s="204" t="n">
        <v>8</v>
      </c>
      <c r="I28" s="207" t="n">
        <v>3</v>
      </c>
      <c r="J28" s="204"/>
      <c r="K28" s="206" t="n">
        <f aca="false">SUM(F28)/4.53</f>
        <v>0.182272504292372</v>
      </c>
    </row>
    <row r="29" customFormat="false" ht="12.75" hidden="false" customHeight="false" outlineLevel="0" collapsed="false">
      <c r="A29" s="95" t="n">
        <v>27</v>
      </c>
      <c r="B29" s="17" t="s">
        <v>59</v>
      </c>
      <c r="C29" s="18" t="n">
        <v>1973</v>
      </c>
      <c r="D29" s="19" t="n">
        <v>41</v>
      </c>
      <c r="E29" s="46" t="s">
        <v>21</v>
      </c>
      <c r="F29" s="202" t="n">
        <v>0.825694444444444</v>
      </c>
      <c r="G29" s="203" t="s">
        <v>55</v>
      </c>
      <c r="H29" s="204" t="n">
        <v>2</v>
      </c>
      <c r="I29" s="207" t="n">
        <v>9</v>
      </c>
      <c r="J29" s="204" t="s">
        <v>211</v>
      </c>
      <c r="K29" s="206" t="n">
        <f aca="false">SUM(F29)/4.53</f>
        <v>0.182272504292372</v>
      </c>
    </row>
    <row r="30" customFormat="false" ht="12.75" hidden="false" customHeight="false" outlineLevel="0" collapsed="false">
      <c r="A30" s="87" t="n">
        <v>28</v>
      </c>
      <c r="B30" s="42" t="s">
        <v>62</v>
      </c>
      <c r="C30" s="43" t="n">
        <v>1979</v>
      </c>
      <c r="D30" s="19" t="n">
        <v>35</v>
      </c>
      <c r="E30" s="44" t="s">
        <v>21</v>
      </c>
      <c r="F30" s="202" t="n">
        <v>0.840277777777778</v>
      </c>
      <c r="G30" s="203" t="s">
        <v>14</v>
      </c>
      <c r="H30" s="204" t="n">
        <v>9</v>
      </c>
      <c r="I30" s="207" t="n">
        <v>2</v>
      </c>
      <c r="J30" s="204"/>
      <c r="K30" s="206" t="n">
        <f aca="false">SUM(F30)/4.53</f>
        <v>0.185491783173902</v>
      </c>
    </row>
    <row r="31" customFormat="false" ht="12.75" hidden="false" customHeight="false" outlineLevel="0" collapsed="false">
      <c r="A31" s="95" t="n">
        <v>29</v>
      </c>
      <c r="B31" s="42" t="s">
        <v>176</v>
      </c>
      <c r="C31" s="43" t="n">
        <v>1981</v>
      </c>
      <c r="D31" s="19" t="n">
        <v>33</v>
      </c>
      <c r="E31" s="51" t="s">
        <v>177</v>
      </c>
      <c r="F31" s="208" t="n">
        <v>0.847916666666667</v>
      </c>
      <c r="G31" s="203" t="s">
        <v>48</v>
      </c>
      <c r="H31" s="204" t="n">
        <v>4</v>
      </c>
      <c r="I31" s="207" t="n">
        <v>7</v>
      </c>
      <c r="J31" s="204"/>
      <c r="K31" s="206" t="n">
        <f aca="false">SUM(F31)/4.53</f>
        <v>0.187178072111847</v>
      </c>
    </row>
    <row r="32" customFormat="false" ht="12.75" hidden="false" customHeight="false" outlineLevel="0" collapsed="false">
      <c r="A32" s="95" t="n">
        <v>30</v>
      </c>
      <c r="B32" s="42" t="s">
        <v>67</v>
      </c>
      <c r="C32" s="43" t="n">
        <v>1979</v>
      </c>
      <c r="D32" s="19" t="n">
        <v>35</v>
      </c>
      <c r="E32" s="51" t="s">
        <v>66</v>
      </c>
      <c r="F32" s="202" t="n">
        <v>0.854166666666667</v>
      </c>
      <c r="G32" s="203" t="s">
        <v>14</v>
      </c>
      <c r="H32" s="204" t="n">
        <v>10</v>
      </c>
      <c r="I32" s="207" t="n">
        <v>1</v>
      </c>
      <c r="J32" s="209" t="s">
        <v>201</v>
      </c>
      <c r="K32" s="206" t="n">
        <f aca="false">SUM(F32)/4.53</f>
        <v>0.188557763061074</v>
      </c>
    </row>
    <row r="33" customFormat="false" ht="12.75" hidden="false" customHeight="false" outlineLevel="0" collapsed="false">
      <c r="A33" s="87" t="n">
        <v>31</v>
      </c>
      <c r="B33" s="42" t="s">
        <v>212</v>
      </c>
      <c r="C33" s="43" t="n">
        <v>1980</v>
      </c>
      <c r="D33" s="19" t="n">
        <v>34</v>
      </c>
      <c r="E33" s="51" t="s">
        <v>66</v>
      </c>
      <c r="F33" s="202" t="n">
        <v>0.859722222222222</v>
      </c>
      <c r="G33" s="203" t="s">
        <v>14</v>
      </c>
      <c r="H33" s="204" t="n">
        <v>11</v>
      </c>
      <c r="I33" s="207" t="n">
        <v>1</v>
      </c>
      <c r="J33" s="204"/>
      <c r="K33" s="206" t="n">
        <f aca="false">SUM(F33)/4.53</f>
        <v>0.189784155015943</v>
      </c>
    </row>
    <row r="34" customFormat="false" ht="12.75" hidden="false" customHeight="false" outlineLevel="0" collapsed="false">
      <c r="A34" s="95" t="n">
        <v>32</v>
      </c>
      <c r="B34" s="17" t="s">
        <v>213</v>
      </c>
      <c r="C34" s="18" t="n">
        <v>1979</v>
      </c>
      <c r="D34" s="19" t="n">
        <v>35</v>
      </c>
      <c r="E34" s="20" t="s">
        <v>195</v>
      </c>
      <c r="F34" s="202" t="n">
        <v>0.863888888888889</v>
      </c>
      <c r="G34" s="203" t="s">
        <v>14</v>
      </c>
      <c r="H34" s="204" t="n">
        <v>12</v>
      </c>
      <c r="I34" s="207" t="n">
        <v>1</v>
      </c>
      <c r="J34" s="204" t="s">
        <v>206</v>
      </c>
      <c r="K34" s="206" t="n">
        <f aca="false">SUM(F34/4.53)</f>
        <v>0.190703948982095</v>
      </c>
    </row>
    <row r="35" customFormat="false" ht="12.75" hidden="false" customHeight="false" outlineLevel="0" collapsed="false">
      <c r="A35" s="95" t="n">
        <v>33</v>
      </c>
      <c r="B35" s="17" t="s">
        <v>69</v>
      </c>
      <c r="C35" s="18" t="n">
        <v>1980</v>
      </c>
      <c r="D35" s="19" t="n">
        <v>34</v>
      </c>
      <c r="E35" s="47" t="s">
        <v>21</v>
      </c>
      <c r="F35" s="202" t="n">
        <v>0.874305555555556</v>
      </c>
      <c r="G35" s="203" t="s">
        <v>14</v>
      </c>
      <c r="H35" s="204" t="n">
        <v>13</v>
      </c>
      <c r="I35" s="207" t="n">
        <v>1</v>
      </c>
      <c r="J35" s="204"/>
      <c r="K35" s="206" t="n">
        <f aca="false">SUM(F35)/4.53</f>
        <v>0.193003433897474</v>
      </c>
    </row>
    <row r="36" customFormat="false" ht="12.75" hidden="false" customHeight="false" outlineLevel="0" collapsed="false">
      <c r="A36" s="87" t="n">
        <v>34</v>
      </c>
      <c r="B36" s="17" t="s">
        <v>214</v>
      </c>
      <c r="C36" s="18" t="n">
        <v>1955</v>
      </c>
      <c r="D36" s="19" t="n">
        <v>59</v>
      </c>
      <c r="E36" s="40" t="s">
        <v>199</v>
      </c>
      <c r="F36" s="208" t="n">
        <v>0.875694444444444</v>
      </c>
      <c r="G36" s="203" t="s">
        <v>28</v>
      </c>
      <c r="H36" s="204" t="n">
        <v>7</v>
      </c>
      <c r="I36" s="207" t="n">
        <v>4</v>
      </c>
      <c r="J36" s="204"/>
      <c r="K36" s="206" t="n">
        <f aca="false">SUM(F36)/4.53</f>
        <v>0.193310031886191</v>
      </c>
    </row>
    <row r="37" customFormat="false" ht="12.75" hidden="false" customHeight="false" outlineLevel="0" collapsed="false">
      <c r="A37" s="95" t="n">
        <v>35</v>
      </c>
      <c r="B37" s="42" t="s">
        <v>215</v>
      </c>
      <c r="C37" s="43" t="n">
        <v>1984</v>
      </c>
      <c r="D37" s="19" t="n">
        <v>30</v>
      </c>
      <c r="E37" s="51" t="s">
        <v>216</v>
      </c>
      <c r="F37" s="208" t="n">
        <v>0.876388888888889</v>
      </c>
      <c r="G37" s="203" t="s">
        <v>48</v>
      </c>
      <c r="H37" s="204" t="n">
        <v>5</v>
      </c>
      <c r="I37" s="207" t="n">
        <v>6</v>
      </c>
      <c r="J37" s="209"/>
      <c r="K37" s="206" t="n">
        <f aca="false">SUM(F37)/4.53</f>
        <v>0.193463330880549</v>
      </c>
    </row>
    <row r="38" customFormat="false" ht="12.75" hidden="false" customHeight="false" outlineLevel="0" collapsed="false">
      <c r="A38" s="87" t="n">
        <v>36</v>
      </c>
      <c r="B38" s="42" t="s">
        <v>73</v>
      </c>
      <c r="C38" s="43" t="n">
        <v>1973</v>
      </c>
      <c r="D38" s="19" t="n">
        <v>41</v>
      </c>
      <c r="E38" s="44" t="s">
        <v>27</v>
      </c>
      <c r="F38" s="202" t="n">
        <v>0.878472222222222</v>
      </c>
      <c r="G38" s="203" t="s">
        <v>22</v>
      </c>
      <c r="H38" s="204" t="n">
        <v>7</v>
      </c>
      <c r="I38" s="207" t="n">
        <v>4</v>
      </c>
      <c r="J38" s="204" t="s">
        <v>201</v>
      </c>
      <c r="K38" s="206" t="n">
        <f aca="false">SUM(F38)/4.53</f>
        <v>0.193923227863625</v>
      </c>
    </row>
    <row r="39" customFormat="false" ht="12.75" hidden="false" customHeight="false" outlineLevel="0" collapsed="false">
      <c r="A39" s="95" t="n">
        <v>37</v>
      </c>
      <c r="B39" s="17" t="s">
        <v>217</v>
      </c>
      <c r="C39" s="18" t="n">
        <v>1976</v>
      </c>
      <c r="D39" s="19" t="n">
        <v>38</v>
      </c>
      <c r="E39" s="20" t="s">
        <v>218</v>
      </c>
      <c r="F39" s="202" t="n">
        <v>0.883333333333333</v>
      </c>
      <c r="G39" s="203" t="s">
        <v>14</v>
      </c>
      <c r="H39" s="204" t="n">
        <v>14</v>
      </c>
      <c r="I39" s="207" t="n">
        <v>1</v>
      </c>
      <c r="J39" s="204" t="s">
        <v>206</v>
      </c>
      <c r="K39" s="206" t="n">
        <f aca="false">SUM(F39/4.53)</f>
        <v>0.194996320824135</v>
      </c>
    </row>
    <row r="40" customFormat="false" ht="12.75" hidden="false" customHeight="false" outlineLevel="0" collapsed="false">
      <c r="A40" s="87" t="n">
        <v>38</v>
      </c>
      <c r="B40" s="42" t="s">
        <v>74</v>
      </c>
      <c r="C40" s="43" t="n">
        <v>1967</v>
      </c>
      <c r="D40" s="19" t="n">
        <v>47</v>
      </c>
      <c r="E40" s="44" t="s">
        <v>21</v>
      </c>
      <c r="F40" s="202" t="n">
        <v>0.886111111111111</v>
      </c>
      <c r="G40" s="203" t="s">
        <v>22</v>
      </c>
      <c r="H40" s="204" t="n">
        <v>8</v>
      </c>
      <c r="I40" s="207" t="n">
        <v>3</v>
      </c>
      <c r="J40" s="204"/>
      <c r="K40" s="206" t="n">
        <f aca="false">SUM(F40)/4.53</f>
        <v>0.19560951680157</v>
      </c>
    </row>
    <row r="41" customFormat="false" ht="12.75" hidden="false" customHeight="false" outlineLevel="0" collapsed="false">
      <c r="A41" s="95" t="n">
        <v>39</v>
      </c>
      <c r="B41" s="17" t="s">
        <v>135</v>
      </c>
      <c r="C41" s="18" t="n">
        <v>1976</v>
      </c>
      <c r="D41" s="19" t="n">
        <v>38</v>
      </c>
      <c r="E41" s="46" t="s">
        <v>21</v>
      </c>
      <c r="F41" s="202" t="n">
        <v>0.888888888888889</v>
      </c>
      <c r="G41" s="203" t="s">
        <v>55</v>
      </c>
      <c r="H41" s="204" t="n">
        <v>3</v>
      </c>
      <c r="I41" s="207" t="n">
        <v>8</v>
      </c>
      <c r="J41" s="209"/>
      <c r="K41" s="206" t="n">
        <f aca="false">SUM(F41/4.53)</f>
        <v>0.196222712779004</v>
      </c>
    </row>
    <row r="42" customFormat="false" ht="12.75" hidden="false" customHeight="false" outlineLevel="0" collapsed="false">
      <c r="A42" s="87" t="n">
        <v>40</v>
      </c>
      <c r="B42" s="17" t="s">
        <v>219</v>
      </c>
      <c r="C42" s="18" t="n">
        <v>1981</v>
      </c>
      <c r="D42" s="19" t="n">
        <v>33</v>
      </c>
      <c r="E42" s="20" t="s">
        <v>64</v>
      </c>
      <c r="F42" s="202" t="n">
        <v>0.889583333333333</v>
      </c>
      <c r="G42" s="203" t="s">
        <v>14</v>
      </c>
      <c r="H42" s="204" t="n">
        <v>15</v>
      </c>
      <c r="I42" s="207" t="n">
        <v>1</v>
      </c>
      <c r="J42" s="204" t="s">
        <v>206</v>
      </c>
      <c r="K42" s="206" t="n">
        <f aca="false">SUM(F42)/4.53</f>
        <v>0.196376011773363</v>
      </c>
    </row>
    <row r="43" customFormat="false" ht="12.75" hidden="false" customHeight="false" outlineLevel="0" collapsed="false">
      <c r="A43" s="95" t="n">
        <v>41</v>
      </c>
      <c r="B43" s="38" t="s">
        <v>132</v>
      </c>
      <c r="C43" s="18" t="n">
        <v>1968</v>
      </c>
      <c r="D43" s="19" t="n">
        <v>46</v>
      </c>
      <c r="E43" s="40" t="s">
        <v>133</v>
      </c>
      <c r="F43" s="202" t="n">
        <v>0.892361111111111</v>
      </c>
      <c r="G43" s="203" t="s">
        <v>22</v>
      </c>
      <c r="H43" s="204" t="n">
        <v>9</v>
      </c>
      <c r="I43" s="207" t="n">
        <v>2</v>
      </c>
      <c r="J43" s="204"/>
      <c r="K43" s="206" t="n">
        <f aca="false">SUM(F43)/4.53</f>
        <v>0.196989207750797</v>
      </c>
    </row>
    <row r="44" customFormat="false" ht="12.75" hidden="false" customHeight="false" outlineLevel="0" collapsed="false">
      <c r="A44" s="87" t="n">
        <v>42</v>
      </c>
      <c r="B44" s="17" t="s">
        <v>76</v>
      </c>
      <c r="C44" s="18" t="n">
        <v>1979</v>
      </c>
      <c r="D44" s="19" t="n">
        <v>35</v>
      </c>
      <c r="E44" s="47" t="s">
        <v>21</v>
      </c>
      <c r="F44" s="202" t="n">
        <v>0.900694444444445</v>
      </c>
      <c r="G44" s="203" t="s">
        <v>55</v>
      </c>
      <c r="H44" s="204" t="n">
        <v>4</v>
      </c>
      <c r="I44" s="207" t="n">
        <v>7</v>
      </c>
      <c r="J44" s="204" t="s">
        <v>201</v>
      </c>
      <c r="K44" s="206" t="n">
        <f aca="false">SUM(F44/4.53)</f>
        <v>0.1988287956831</v>
      </c>
    </row>
    <row r="45" customFormat="false" ht="12.75" hidden="false" customHeight="false" outlineLevel="0" collapsed="false">
      <c r="A45" s="95" t="n">
        <v>43</v>
      </c>
      <c r="B45" s="42" t="s">
        <v>70</v>
      </c>
      <c r="C45" s="43" t="n">
        <v>1989</v>
      </c>
      <c r="D45" s="19" t="n">
        <v>25</v>
      </c>
      <c r="E45" s="51" t="s">
        <v>64</v>
      </c>
      <c r="F45" s="208" t="n">
        <v>0.900694444444445</v>
      </c>
      <c r="G45" s="203" t="s">
        <v>48</v>
      </c>
      <c r="H45" s="204" t="n">
        <v>6</v>
      </c>
      <c r="I45" s="207" t="n">
        <v>5</v>
      </c>
      <c r="J45" s="204"/>
      <c r="K45" s="206" t="n">
        <f aca="false">SUM(F45)/4.53</f>
        <v>0.1988287956831</v>
      </c>
    </row>
    <row r="46" customFormat="false" ht="12.75" hidden="false" customHeight="false" outlineLevel="0" collapsed="false">
      <c r="A46" s="87" t="n">
        <v>44</v>
      </c>
      <c r="B46" s="38" t="s">
        <v>68</v>
      </c>
      <c r="C46" s="19" t="n">
        <v>1973</v>
      </c>
      <c r="D46" s="19" t="n">
        <v>41</v>
      </c>
      <c r="E46" s="46" t="s">
        <v>38</v>
      </c>
      <c r="F46" s="202" t="n">
        <v>0.907638888888889</v>
      </c>
      <c r="G46" s="203" t="s">
        <v>55</v>
      </c>
      <c r="H46" s="204" t="n">
        <v>5</v>
      </c>
      <c r="I46" s="207" t="n">
        <v>6</v>
      </c>
      <c r="J46" s="204"/>
      <c r="K46" s="206" t="n">
        <f aca="false">SUM(F46/4.53)</f>
        <v>0.200361785626686</v>
      </c>
    </row>
    <row r="47" customFormat="false" ht="12.75" hidden="false" customHeight="false" outlineLevel="0" collapsed="false">
      <c r="A47" s="95" t="n">
        <v>45</v>
      </c>
      <c r="B47" s="17" t="s">
        <v>79</v>
      </c>
      <c r="C47" s="18" t="n">
        <v>1976</v>
      </c>
      <c r="D47" s="19" t="n">
        <v>38</v>
      </c>
      <c r="E47" s="46" t="s">
        <v>21</v>
      </c>
      <c r="F47" s="202" t="n">
        <v>0.908333333333333</v>
      </c>
      <c r="G47" s="203" t="s">
        <v>55</v>
      </c>
      <c r="H47" s="204" t="n">
        <v>6</v>
      </c>
      <c r="I47" s="207" t="n">
        <v>5</v>
      </c>
      <c r="J47" s="204"/>
      <c r="K47" s="206" t="n">
        <f aca="false">SUM(F47)/4.53</f>
        <v>0.200515084621045</v>
      </c>
    </row>
    <row r="48" customFormat="false" ht="12.75" hidden="false" customHeight="false" outlineLevel="0" collapsed="false">
      <c r="A48" s="87" t="n">
        <v>46</v>
      </c>
      <c r="B48" s="17" t="s">
        <v>81</v>
      </c>
      <c r="C48" s="18" t="n">
        <v>1964</v>
      </c>
      <c r="D48" s="19" t="n">
        <v>50</v>
      </c>
      <c r="E48" s="40" t="s">
        <v>58</v>
      </c>
      <c r="F48" s="202" t="n">
        <v>0.922916666666667</v>
      </c>
      <c r="G48" s="203" t="s">
        <v>82</v>
      </c>
      <c r="H48" s="204" t="n">
        <v>1</v>
      </c>
      <c r="I48" s="205" t="n">
        <v>10</v>
      </c>
      <c r="J48" s="204" t="s">
        <v>120</v>
      </c>
      <c r="K48" s="206" t="n">
        <f aca="false">SUM(F48/4.53)</f>
        <v>0.203734363502575</v>
      </c>
    </row>
    <row r="49" customFormat="false" ht="12.75" hidden="false" customHeight="false" outlineLevel="0" collapsed="false">
      <c r="A49" s="95" t="n">
        <v>47</v>
      </c>
      <c r="B49" s="17" t="s">
        <v>65</v>
      </c>
      <c r="C49" s="18" t="n">
        <v>1984</v>
      </c>
      <c r="D49" s="19" t="n">
        <v>30</v>
      </c>
      <c r="E49" s="20" t="s">
        <v>66</v>
      </c>
      <c r="F49" s="202" t="n">
        <v>0.928472222222222</v>
      </c>
      <c r="G49" s="203" t="s">
        <v>14</v>
      </c>
      <c r="H49" s="204" t="n">
        <v>16</v>
      </c>
      <c r="I49" s="207" t="n">
        <v>1</v>
      </c>
      <c r="J49" s="204"/>
      <c r="K49" s="206" t="n">
        <f aca="false">SUM(F49)/4.53</f>
        <v>0.204960755457444</v>
      </c>
    </row>
    <row r="50" customFormat="false" ht="12.75" hidden="false" customHeight="false" outlineLevel="0" collapsed="false">
      <c r="A50" s="87" t="n">
        <v>48</v>
      </c>
      <c r="B50" s="17" t="s">
        <v>134</v>
      </c>
      <c r="C50" s="18" t="n">
        <v>1950</v>
      </c>
      <c r="D50" s="19" t="n">
        <v>64</v>
      </c>
      <c r="E50" s="46" t="s">
        <v>27</v>
      </c>
      <c r="F50" s="208" t="n">
        <v>0.932638888888889</v>
      </c>
      <c r="G50" s="203" t="s">
        <v>97</v>
      </c>
      <c r="H50" s="204" t="n">
        <v>1</v>
      </c>
      <c r="I50" s="205" t="n">
        <v>10</v>
      </c>
      <c r="J50" s="204"/>
      <c r="K50" s="206" t="n">
        <f aca="false">SUM(F50)/4.53</f>
        <v>0.205880549423596</v>
      </c>
    </row>
    <row r="51" customFormat="false" ht="12.75" hidden="false" customHeight="false" outlineLevel="0" collapsed="false">
      <c r="A51" s="95" t="n">
        <v>49</v>
      </c>
      <c r="B51" s="42" t="s">
        <v>220</v>
      </c>
      <c r="C51" s="43" t="n">
        <v>1976</v>
      </c>
      <c r="D51" s="19" t="n">
        <v>38</v>
      </c>
      <c r="E51" s="51" t="s">
        <v>177</v>
      </c>
      <c r="F51" s="202" t="n">
        <v>0.936805555555556</v>
      </c>
      <c r="G51" s="203" t="s">
        <v>55</v>
      </c>
      <c r="H51" s="204" t="n">
        <v>7</v>
      </c>
      <c r="I51" s="207" t="n">
        <v>4</v>
      </c>
      <c r="J51" s="204" t="s">
        <v>206</v>
      </c>
      <c r="K51" s="206" t="n">
        <f aca="false">SUM(F51)/4.53</f>
        <v>0.206800343389747</v>
      </c>
    </row>
    <row r="52" customFormat="false" ht="12.75" hidden="false" customHeight="false" outlineLevel="0" collapsed="false">
      <c r="A52" s="87" t="n">
        <v>50</v>
      </c>
      <c r="B52" s="42" t="s">
        <v>84</v>
      </c>
      <c r="C52" s="43" t="n">
        <v>1984</v>
      </c>
      <c r="D52" s="19" t="n">
        <v>30</v>
      </c>
      <c r="E52" s="51" t="s">
        <v>64</v>
      </c>
      <c r="F52" s="208" t="n">
        <v>0.944444444444445</v>
      </c>
      <c r="G52" s="203" t="s">
        <v>48</v>
      </c>
      <c r="H52" s="204" t="n">
        <v>7</v>
      </c>
      <c r="I52" s="207" t="n">
        <v>4</v>
      </c>
      <c r="J52" s="204"/>
      <c r="K52" s="206" t="n">
        <f aca="false">SUM(F52)/4.53</f>
        <v>0.208486632327692</v>
      </c>
    </row>
    <row r="53" customFormat="false" ht="12.75" hidden="false" customHeight="false" outlineLevel="0" collapsed="false">
      <c r="A53" s="95" t="n">
        <v>51</v>
      </c>
      <c r="B53" s="38" t="s">
        <v>96</v>
      </c>
      <c r="C53" s="19" t="n">
        <v>1948</v>
      </c>
      <c r="D53" s="19" t="n">
        <v>66</v>
      </c>
      <c r="E53" s="39" t="s">
        <v>27</v>
      </c>
      <c r="F53" s="208" t="n">
        <v>0.992361111111111</v>
      </c>
      <c r="G53" s="203" t="s">
        <v>97</v>
      </c>
      <c r="H53" s="204" t="n">
        <v>2</v>
      </c>
      <c r="I53" s="207" t="n">
        <v>9</v>
      </c>
      <c r="J53" s="204"/>
      <c r="K53" s="206" t="n">
        <f aca="false">SUM(F53/4.53)</f>
        <v>0.219064262938435</v>
      </c>
    </row>
    <row r="54" customFormat="false" ht="12.75" hidden="false" customHeight="false" outlineLevel="0" collapsed="false">
      <c r="A54" s="87" t="n">
        <v>52</v>
      </c>
      <c r="B54" s="42" t="s">
        <v>221</v>
      </c>
      <c r="C54" s="43" t="n">
        <v>1987</v>
      </c>
      <c r="D54" s="19" t="n">
        <v>27</v>
      </c>
      <c r="E54" s="51" t="s">
        <v>64</v>
      </c>
      <c r="F54" s="210" t="s">
        <v>222</v>
      </c>
      <c r="G54" s="203" t="s">
        <v>48</v>
      </c>
      <c r="H54" s="204" t="n">
        <v>8</v>
      </c>
      <c r="I54" s="207" t="n">
        <v>3</v>
      </c>
      <c r="J54" s="204" t="s">
        <v>206</v>
      </c>
      <c r="K54" s="206" t="n">
        <f aca="false">SUM(F55/4.53)</f>
        <v>0.220903850870738</v>
      </c>
    </row>
    <row r="55" customFormat="false" ht="12.75" hidden="false" customHeight="false" outlineLevel="0" collapsed="false">
      <c r="A55" s="95" t="n">
        <v>53</v>
      </c>
      <c r="B55" s="17" t="s">
        <v>78</v>
      </c>
      <c r="C55" s="18" t="n">
        <v>1968</v>
      </c>
      <c r="D55" s="19" t="n">
        <v>46</v>
      </c>
      <c r="E55" s="46" t="s">
        <v>38</v>
      </c>
      <c r="F55" s="210" t="s">
        <v>222</v>
      </c>
      <c r="G55" s="203" t="s">
        <v>22</v>
      </c>
      <c r="H55" s="204" t="n">
        <v>10</v>
      </c>
      <c r="I55" s="207" t="n">
        <v>1</v>
      </c>
      <c r="J55" s="211"/>
      <c r="K55" s="206" t="n">
        <f aca="false">SUM(F54/4.53)</f>
        <v>0.220903850870738</v>
      </c>
    </row>
    <row r="56" customFormat="false" ht="12.75" hidden="false" customHeight="false" outlineLevel="0" collapsed="false">
      <c r="A56" s="87" t="n">
        <v>54</v>
      </c>
      <c r="B56" s="42" t="s">
        <v>146</v>
      </c>
      <c r="C56" s="43" t="n">
        <v>1987</v>
      </c>
      <c r="D56" s="19" t="n">
        <v>27</v>
      </c>
      <c r="E56" s="51" t="s">
        <v>64</v>
      </c>
      <c r="F56" s="210" t="s">
        <v>223</v>
      </c>
      <c r="G56" s="203" t="s">
        <v>48</v>
      </c>
      <c r="H56" s="204" t="n">
        <v>9</v>
      </c>
      <c r="I56" s="207" t="n">
        <v>2</v>
      </c>
      <c r="J56" s="204"/>
      <c r="K56" s="206" t="n">
        <f aca="false">SUM(F56/4.53)</f>
        <v>0.222743438803041</v>
      </c>
    </row>
    <row r="57" customFormat="false" ht="12.75" hidden="false" customHeight="false" outlineLevel="0" collapsed="false">
      <c r="A57" s="95" t="n">
        <v>55</v>
      </c>
      <c r="B57" s="17" t="s">
        <v>98</v>
      </c>
      <c r="C57" s="18" t="n">
        <v>1993</v>
      </c>
      <c r="D57" s="19" t="n">
        <v>21</v>
      </c>
      <c r="E57" s="40" t="s">
        <v>99</v>
      </c>
      <c r="F57" s="210" t="s">
        <v>224</v>
      </c>
      <c r="G57" s="203" t="s">
        <v>48</v>
      </c>
      <c r="H57" s="204" t="n">
        <v>10</v>
      </c>
      <c r="I57" s="207" t="n">
        <v>1</v>
      </c>
      <c r="J57" s="209"/>
      <c r="K57" s="206" t="n">
        <f aca="false">SUM(F57/4.53)</f>
        <v>0.228108903605592</v>
      </c>
    </row>
    <row r="58" customFormat="false" ht="12.75" hidden="false" customHeight="false" outlineLevel="0" collapsed="false">
      <c r="A58" s="95" t="n">
        <v>56</v>
      </c>
      <c r="B58" s="42" t="s">
        <v>225</v>
      </c>
      <c r="C58" s="43" t="n">
        <v>1983</v>
      </c>
      <c r="D58" s="19" t="n">
        <v>31</v>
      </c>
      <c r="E58" s="51" t="s">
        <v>177</v>
      </c>
      <c r="F58" s="210" t="s">
        <v>226</v>
      </c>
      <c r="G58" s="203" t="s">
        <v>48</v>
      </c>
      <c r="H58" s="204" t="n">
        <v>11</v>
      </c>
      <c r="I58" s="207" t="n">
        <v>1</v>
      </c>
      <c r="J58" s="204"/>
      <c r="K58" s="206" t="n">
        <f aca="false">SUM(F58/4.53)</f>
        <v>0.23056168751533</v>
      </c>
    </row>
    <row r="59" customFormat="false" ht="12.75" hidden="false" customHeight="false" outlineLevel="0" collapsed="false">
      <c r="A59" s="95" t="n">
        <v>57</v>
      </c>
      <c r="B59" s="42" t="s">
        <v>103</v>
      </c>
      <c r="C59" s="43" t="n">
        <v>1948</v>
      </c>
      <c r="D59" s="19" t="n">
        <v>66</v>
      </c>
      <c r="E59" s="44" t="s">
        <v>21</v>
      </c>
      <c r="F59" s="210" t="s">
        <v>227</v>
      </c>
      <c r="G59" s="203" t="s">
        <v>82</v>
      </c>
      <c r="H59" s="204" t="n">
        <v>2</v>
      </c>
      <c r="I59" s="207" t="n">
        <v>9</v>
      </c>
      <c r="J59" s="204"/>
      <c r="K59" s="206" t="n">
        <f aca="false">SUM(F59/4.53)</f>
        <v>0.238686534216336</v>
      </c>
    </row>
    <row r="60" customFormat="false" ht="12.75" hidden="false" customHeight="false" outlineLevel="0" collapsed="false">
      <c r="A60" s="95" t="n">
        <v>58</v>
      </c>
      <c r="B60" s="17" t="s">
        <v>152</v>
      </c>
      <c r="C60" s="19" t="n">
        <v>1960</v>
      </c>
      <c r="D60" s="19" t="n">
        <v>54</v>
      </c>
      <c r="E60" s="45" t="s">
        <v>13</v>
      </c>
      <c r="F60" s="212" t="s">
        <v>228</v>
      </c>
      <c r="G60" s="203" t="s">
        <v>82</v>
      </c>
      <c r="H60" s="204" t="n">
        <v>3</v>
      </c>
      <c r="I60" s="207" t="n">
        <v>8</v>
      </c>
      <c r="J60" s="204"/>
      <c r="K60" s="206" t="n">
        <f aca="false">SUM(F60/4.53)</f>
        <v>0.240526122148639</v>
      </c>
    </row>
    <row r="61" customFormat="false" ht="12.75" hidden="false" customHeight="false" outlineLevel="0" collapsed="false">
      <c r="A61" s="95" t="n">
        <v>59</v>
      </c>
      <c r="B61" s="17" t="s">
        <v>156</v>
      </c>
      <c r="C61" s="18" t="n">
        <v>1945</v>
      </c>
      <c r="D61" s="19" t="n">
        <v>69</v>
      </c>
      <c r="E61" s="46" t="s">
        <v>38</v>
      </c>
      <c r="F61" s="210" t="s">
        <v>229</v>
      </c>
      <c r="G61" s="203" t="s">
        <v>97</v>
      </c>
      <c r="H61" s="204" t="n">
        <v>3</v>
      </c>
      <c r="I61" s="207" t="n">
        <v>8</v>
      </c>
      <c r="J61" s="204"/>
      <c r="K61" s="206" t="n">
        <f aca="false">SUM(F61/4.53)</f>
        <v>0.240986019131714</v>
      </c>
    </row>
    <row r="62" customFormat="false" ht="12.75" hidden="false" customHeight="false" outlineLevel="0" collapsed="false">
      <c r="A62" s="95" t="n">
        <v>60</v>
      </c>
      <c r="B62" s="17" t="s">
        <v>187</v>
      </c>
      <c r="C62" s="18" t="n">
        <v>1958</v>
      </c>
      <c r="D62" s="19" t="n">
        <v>56</v>
      </c>
      <c r="E62" s="40" t="s">
        <v>64</v>
      </c>
      <c r="F62" s="210" t="s">
        <v>230</v>
      </c>
      <c r="G62" s="203" t="s">
        <v>28</v>
      </c>
      <c r="H62" s="204" t="n">
        <v>8</v>
      </c>
      <c r="I62" s="207" t="n">
        <v>3</v>
      </c>
      <c r="J62" s="204"/>
      <c r="K62" s="206" t="n">
        <f aca="false">SUM(F62/4.53)</f>
        <v>0.245278390973755</v>
      </c>
    </row>
    <row r="63" customFormat="false" ht="12.75" hidden="false" customHeight="false" outlineLevel="0" collapsed="false">
      <c r="A63" s="95" t="n">
        <v>61</v>
      </c>
      <c r="B63" s="17" t="s">
        <v>77</v>
      </c>
      <c r="C63" s="18" t="n">
        <v>1968</v>
      </c>
      <c r="D63" s="19" t="n">
        <v>46</v>
      </c>
      <c r="E63" s="46" t="s">
        <v>21</v>
      </c>
      <c r="F63" s="210" t="s">
        <v>231</v>
      </c>
      <c r="G63" s="203" t="s">
        <v>22</v>
      </c>
      <c r="H63" s="204" t="n">
        <v>11</v>
      </c>
      <c r="I63" s="207" t="n">
        <v>1</v>
      </c>
      <c r="J63" s="204"/>
      <c r="K63" s="206" t="n">
        <f aca="false">SUM(F63/4.53)</f>
        <v>0.251257051753741</v>
      </c>
    </row>
    <row r="64" customFormat="false" ht="12.75" hidden="false" customHeight="false" outlineLevel="0" collapsed="false">
      <c r="A64" s="95" t="n">
        <v>62</v>
      </c>
      <c r="B64" s="17" t="s">
        <v>109</v>
      </c>
      <c r="C64" s="18" t="n">
        <v>1977</v>
      </c>
      <c r="D64" s="19" t="n">
        <v>37</v>
      </c>
      <c r="E64" s="46" t="s">
        <v>21</v>
      </c>
      <c r="F64" s="210" t="s">
        <v>232</v>
      </c>
      <c r="G64" s="203" t="s">
        <v>55</v>
      </c>
      <c r="H64" s="204" t="n">
        <v>8</v>
      </c>
      <c r="I64" s="207" t="n">
        <v>3</v>
      </c>
      <c r="J64" s="209" t="s">
        <v>201</v>
      </c>
      <c r="K64" s="206" t="n">
        <f aca="false">SUM(F64/4.53)</f>
        <v>0.252330144714251</v>
      </c>
    </row>
    <row r="65" customFormat="false" ht="12.75" hidden="false" customHeight="false" outlineLevel="0" collapsed="false">
      <c r="A65" s="95" t="n">
        <v>63</v>
      </c>
      <c r="B65" s="17" t="s">
        <v>159</v>
      </c>
      <c r="C65" s="18" t="n">
        <v>1953</v>
      </c>
      <c r="D65" s="19" t="n">
        <v>61</v>
      </c>
      <c r="E65" s="46" t="s">
        <v>38</v>
      </c>
      <c r="F65" s="210" t="s">
        <v>233</v>
      </c>
      <c r="G65" s="203" t="s">
        <v>97</v>
      </c>
      <c r="H65" s="204" t="n">
        <v>4</v>
      </c>
      <c r="I65" s="207" t="n">
        <v>7</v>
      </c>
      <c r="J65" s="204"/>
      <c r="K65" s="206" t="n">
        <f aca="false">SUM(F65/4.53)</f>
        <v>0.258768702477312</v>
      </c>
    </row>
    <row r="66" customFormat="false" ht="12.75" hidden="false" customHeight="false" outlineLevel="0" collapsed="false">
      <c r="A66" s="95" t="n">
        <v>64</v>
      </c>
      <c r="B66" s="17" t="s">
        <v>113</v>
      </c>
      <c r="C66" s="18" t="n">
        <v>1976</v>
      </c>
      <c r="D66" s="19" t="n">
        <v>38</v>
      </c>
      <c r="E66" s="46" t="s">
        <v>21</v>
      </c>
      <c r="F66" s="210" t="s">
        <v>234</v>
      </c>
      <c r="G66" s="203" t="s">
        <v>55</v>
      </c>
      <c r="H66" s="204" t="n">
        <v>9</v>
      </c>
      <c r="I66" s="207" t="n">
        <v>2</v>
      </c>
      <c r="J66" s="204"/>
      <c r="K66" s="206" t="n">
        <f aca="false">SUM(F66/4.53)</f>
        <v>0.267200147167035</v>
      </c>
    </row>
    <row r="67" customFormat="false" ht="12.75" hidden="false" customHeight="false" outlineLevel="0" collapsed="false">
      <c r="A67" s="95" t="n">
        <v>65</v>
      </c>
      <c r="B67" s="17" t="s">
        <v>164</v>
      </c>
      <c r="C67" s="19" t="n">
        <v>1959</v>
      </c>
      <c r="D67" s="19" t="n">
        <v>55</v>
      </c>
      <c r="E67" s="45" t="s">
        <v>64</v>
      </c>
      <c r="F67" s="210" t="s">
        <v>165</v>
      </c>
      <c r="G67" s="203" t="s">
        <v>82</v>
      </c>
      <c r="H67" s="204" t="n">
        <v>4</v>
      </c>
      <c r="I67" s="207" t="n">
        <v>7</v>
      </c>
      <c r="J67" s="204"/>
      <c r="K67" s="206" t="s">
        <v>166</v>
      </c>
    </row>
    <row r="68" customFormat="false" ht="12.75" hidden="false" customHeight="false" outlineLevel="0" collapsed="false">
      <c r="A68" s="147" t="n">
        <v>66</v>
      </c>
      <c r="B68" s="213" t="s">
        <v>45</v>
      </c>
      <c r="C68" s="68" t="n">
        <v>1972</v>
      </c>
      <c r="D68" s="214" t="n">
        <v>42</v>
      </c>
      <c r="E68" s="215" t="s">
        <v>36</v>
      </c>
      <c r="F68" s="216" t="s">
        <v>235</v>
      </c>
      <c r="G68" s="217" t="s">
        <v>22</v>
      </c>
      <c r="H68" s="218" t="n">
        <v>12</v>
      </c>
      <c r="I68" s="219" t="n">
        <v>0</v>
      </c>
      <c r="J68" s="220" t="s">
        <v>169</v>
      </c>
      <c r="K68" s="221" t="s">
        <v>166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0" width="21.99"/>
    <col collapsed="false" customWidth="true" hidden="false" outlineLevel="0" max="3" min="3" style="0" width="4.41"/>
    <col collapsed="false" customWidth="true" hidden="false" outlineLevel="0" max="4" min="4" style="0" width="3.56"/>
    <col collapsed="false" customWidth="true" hidden="false" outlineLevel="0" max="5" min="5" style="0" width="19.85"/>
    <col collapsed="false" customWidth="true" hidden="false" outlineLevel="0" max="6" min="6" style="190" width="7.42"/>
    <col collapsed="false" customWidth="true" hidden="false" outlineLevel="0" max="7" min="7" style="0" width="5.28"/>
    <col collapsed="false" customWidth="true" hidden="false" outlineLevel="0" max="8" min="8" style="155" width="3.99"/>
    <col collapsed="false" customWidth="true" hidden="false" outlineLevel="0" max="9" min="9" style="79" width="4.56"/>
    <col collapsed="false" customWidth="true" hidden="false" outlineLevel="0" max="10" min="10" style="155" width="10.13"/>
    <col collapsed="false" customWidth="true" hidden="false" outlineLevel="0" max="11" min="11" style="77" width="5.71"/>
  </cols>
  <sheetData>
    <row r="1" customFormat="false" ht="12.75" hidden="false" customHeight="false" outlineLevel="0" collapsed="false">
      <c r="A1" s="191" t="s">
        <v>23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2.75" hidden="false" customHeight="false" outlineLevel="0" collapsed="false">
      <c r="A2" s="157" t="s">
        <v>1</v>
      </c>
      <c r="B2" s="192" t="s">
        <v>2</v>
      </c>
      <c r="C2" s="192" t="s">
        <v>3</v>
      </c>
      <c r="D2" s="192" t="s">
        <v>171</v>
      </c>
      <c r="E2" s="192" t="s">
        <v>5</v>
      </c>
      <c r="F2" s="193" t="s">
        <v>6</v>
      </c>
      <c r="G2" s="194" t="s">
        <v>7</v>
      </c>
      <c r="H2" s="192" t="s">
        <v>8</v>
      </c>
      <c r="I2" s="194" t="s">
        <v>9</v>
      </c>
      <c r="J2" s="192" t="s">
        <v>10</v>
      </c>
      <c r="K2" s="195" t="s">
        <v>11</v>
      </c>
    </row>
    <row r="3" customFormat="false" ht="12.75" hidden="false" customHeight="false" outlineLevel="0" collapsed="false">
      <c r="A3" s="87" t="n">
        <v>1</v>
      </c>
      <c r="B3" s="88" t="s">
        <v>12</v>
      </c>
      <c r="C3" s="89" t="n">
        <v>1975</v>
      </c>
      <c r="D3" s="90" t="n">
        <v>39</v>
      </c>
      <c r="E3" s="91" t="s">
        <v>13</v>
      </c>
      <c r="F3" s="222" t="n">
        <v>0.654166666666667</v>
      </c>
      <c r="G3" s="170" t="s">
        <v>14</v>
      </c>
      <c r="H3" s="198" t="n">
        <v>1</v>
      </c>
      <c r="I3" s="94" t="n">
        <v>10</v>
      </c>
      <c r="J3" s="223" t="s">
        <v>237</v>
      </c>
      <c r="K3" s="201" t="n">
        <f aca="false">SUM(F3)/4.53</f>
        <v>0.144407652685798</v>
      </c>
    </row>
    <row r="4" customFormat="false" ht="12.75" hidden="false" customHeight="false" outlineLevel="0" collapsed="false">
      <c r="A4" s="95" t="n">
        <v>2</v>
      </c>
      <c r="B4" s="96" t="s">
        <v>15</v>
      </c>
      <c r="C4" s="97" t="n">
        <v>1976</v>
      </c>
      <c r="D4" s="90" t="n">
        <v>38</v>
      </c>
      <c r="E4" s="98" t="s">
        <v>118</v>
      </c>
      <c r="F4" s="224" t="n">
        <v>0.675</v>
      </c>
      <c r="G4" s="170" t="s">
        <v>14</v>
      </c>
      <c r="H4" s="204" t="n">
        <v>2</v>
      </c>
      <c r="I4" s="100" t="n">
        <v>9</v>
      </c>
      <c r="J4" s="223"/>
      <c r="K4" s="206" t="n">
        <f aca="false">SUM(F4)/4.53</f>
        <v>0.149006622516556</v>
      </c>
    </row>
    <row r="5" customFormat="false" ht="12.75" hidden="false" customHeight="false" outlineLevel="0" collapsed="false">
      <c r="A5" s="95" t="n">
        <v>3</v>
      </c>
      <c r="B5" s="101" t="s">
        <v>172</v>
      </c>
      <c r="C5" s="102" t="n">
        <v>1971</v>
      </c>
      <c r="D5" s="103" t="n">
        <v>43</v>
      </c>
      <c r="E5" s="116" t="s">
        <v>173</v>
      </c>
      <c r="F5" s="225" t="n">
        <v>0.698611111111111</v>
      </c>
      <c r="G5" s="164" t="s">
        <v>22</v>
      </c>
      <c r="H5" s="204" t="n">
        <v>1</v>
      </c>
      <c r="I5" s="107" t="n">
        <v>10</v>
      </c>
      <c r="J5" s="226"/>
      <c r="K5" s="206" t="n">
        <f aca="false">SUM(F5)/4.53</f>
        <v>0.154218788324749</v>
      </c>
    </row>
    <row r="6" customFormat="false" ht="12.75" hidden="false" customHeight="false" outlineLevel="0" collapsed="false">
      <c r="A6" s="87" t="n">
        <v>4</v>
      </c>
      <c r="B6" s="108" t="s">
        <v>20</v>
      </c>
      <c r="C6" s="90" t="n">
        <v>1973</v>
      </c>
      <c r="D6" s="103" t="n">
        <v>41</v>
      </c>
      <c r="E6" s="109" t="s">
        <v>21</v>
      </c>
      <c r="F6" s="224" t="n">
        <v>0.700694444444444</v>
      </c>
      <c r="G6" s="170" t="s">
        <v>22</v>
      </c>
      <c r="H6" s="204" t="n">
        <v>2</v>
      </c>
      <c r="I6" s="112" t="n">
        <v>9</v>
      </c>
      <c r="J6" s="223"/>
      <c r="K6" s="206" t="n">
        <f aca="false">SUM(F6)/4.53</f>
        <v>0.154678685307824</v>
      </c>
    </row>
    <row r="7" customFormat="false" ht="12.75" hidden="false" customHeight="false" outlineLevel="0" collapsed="false">
      <c r="A7" s="95" t="n">
        <v>5</v>
      </c>
      <c r="B7" s="108" t="s">
        <v>23</v>
      </c>
      <c r="C7" s="90" t="n">
        <v>1972</v>
      </c>
      <c r="D7" s="103" t="n">
        <v>42</v>
      </c>
      <c r="E7" s="111" t="s">
        <v>24</v>
      </c>
      <c r="F7" s="224" t="n">
        <v>0.731944444444444</v>
      </c>
      <c r="G7" s="170" t="s">
        <v>22</v>
      </c>
      <c r="H7" s="204" t="n">
        <v>3</v>
      </c>
      <c r="I7" s="112" t="n">
        <v>8</v>
      </c>
      <c r="J7" s="223"/>
      <c r="K7" s="206" t="n">
        <f aca="false">SUM(F7)/4.53</f>
        <v>0.161577140053961</v>
      </c>
    </row>
    <row r="8" customFormat="false" ht="12.75" hidden="false" customHeight="false" outlineLevel="0" collapsed="false">
      <c r="A8" s="95" t="n">
        <v>6</v>
      </c>
      <c r="B8" s="96" t="s">
        <v>26</v>
      </c>
      <c r="C8" s="97" t="n">
        <v>1963</v>
      </c>
      <c r="D8" s="103" t="n">
        <v>51</v>
      </c>
      <c r="E8" s="120" t="s">
        <v>27</v>
      </c>
      <c r="F8" s="224" t="n">
        <v>0.741666666666667</v>
      </c>
      <c r="G8" s="170" t="s">
        <v>28</v>
      </c>
      <c r="H8" s="204" t="n">
        <v>1</v>
      </c>
      <c r="I8" s="94" t="n">
        <v>10</v>
      </c>
      <c r="J8" s="223"/>
      <c r="K8" s="206" t="n">
        <f aca="false">SUM(F8)/4.53</f>
        <v>0.163723325974982</v>
      </c>
    </row>
    <row r="9" customFormat="false" ht="12.75" hidden="false" customHeight="false" outlineLevel="0" collapsed="false">
      <c r="A9" s="87" t="n">
        <v>7</v>
      </c>
      <c r="B9" s="88" t="s">
        <v>29</v>
      </c>
      <c r="C9" s="89" t="n">
        <v>1980</v>
      </c>
      <c r="D9" s="103" t="n">
        <v>34</v>
      </c>
      <c r="E9" s="113" t="s">
        <v>30</v>
      </c>
      <c r="F9" s="224" t="n">
        <v>0.751388888888889</v>
      </c>
      <c r="G9" s="170" t="s">
        <v>14</v>
      </c>
      <c r="H9" s="204" t="n">
        <v>3</v>
      </c>
      <c r="I9" s="112" t="n">
        <v>8</v>
      </c>
      <c r="J9" s="223"/>
      <c r="K9" s="206" t="n">
        <f aca="false">SUM(F9)/4.53</f>
        <v>0.165869511896002</v>
      </c>
    </row>
    <row r="10" customFormat="false" ht="12.75" hidden="false" customHeight="false" outlineLevel="0" collapsed="false">
      <c r="A10" s="95" t="n">
        <v>8</v>
      </c>
      <c r="B10" s="96" t="s">
        <v>238</v>
      </c>
      <c r="C10" s="97" t="n">
        <v>1984</v>
      </c>
      <c r="D10" s="103" t="n">
        <v>30</v>
      </c>
      <c r="E10" s="98" t="s">
        <v>66</v>
      </c>
      <c r="F10" s="224" t="n">
        <v>0.774305555555556</v>
      </c>
      <c r="G10" s="170" t="s">
        <v>14</v>
      </c>
      <c r="H10" s="204" t="n">
        <v>4</v>
      </c>
      <c r="I10" s="112" t="n">
        <v>7</v>
      </c>
      <c r="J10" s="223" t="s">
        <v>206</v>
      </c>
      <c r="K10" s="206" t="n">
        <f aca="false">SUM(F10)/4.53</f>
        <v>0.170928378709836</v>
      </c>
    </row>
    <row r="11" customFormat="false" ht="12.75" hidden="false" customHeight="false" outlineLevel="0" collapsed="false">
      <c r="A11" s="95" t="n">
        <v>9</v>
      </c>
      <c r="B11" s="88" t="s">
        <v>35</v>
      </c>
      <c r="C11" s="89" t="n">
        <v>1973</v>
      </c>
      <c r="D11" s="103" t="n">
        <v>41</v>
      </c>
      <c r="E11" s="113" t="s">
        <v>36</v>
      </c>
      <c r="F11" s="224" t="n">
        <v>0.782638888888889</v>
      </c>
      <c r="G11" s="170" t="s">
        <v>22</v>
      </c>
      <c r="H11" s="204" t="n">
        <v>4</v>
      </c>
      <c r="I11" s="112" t="n">
        <v>7</v>
      </c>
      <c r="J11" s="223"/>
      <c r="K11" s="206" t="n">
        <f aca="false">SUM(F11)/4.53</f>
        <v>0.172767966642139</v>
      </c>
    </row>
    <row r="12" customFormat="false" ht="12.75" hidden="false" customHeight="false" outlineLevel="0" collapsed="false">
      <c r="A12" s="87" t="n">
        <v>10</v>
      </c>
      <c r="B12" s="88" t="s">
        <v>51</v>
      </c>
      <c r="C12" s="89" t="n">
        <v>1981</v>
      </c>
      <c r="D12" s="103" t="n">
        <v>33</v>
      </c>
      <c r="E12" s="114" t="s">
        <v>21</v>
      </c>
      <c r="F12" s="224" t="n">
        <v>0.786805555555556</v>
      </c>
      <c r="G12" s="170" t="s">
        <v>14</v>
      </c>
      <c r="H12" s="204" t="n">
        <v>5</v>
      </c>
      <c r="I12" s="100" t="n">
        <v>6</v>
      </c>
      <c r="J12" s="223"/>
      <c r="K12" s="206" t="n">
        <f aca="false">SUM(F12)/4.53</f>
        <v>0.17368776060829</v>
      </c>
    </row>
    <row r="13" customFormat="false" ht="12.75" hidden="false" customHeight="false" outlineLevel="0" collapsed="false">
      <c r="A13" s="95" t="n">
        <v>11</v>
      </c>
      <c r="B13" s="108" t="s">
        <v>122</v>
      </c>
      <c r="C13" s="90" t="n">
        <v>1992</v>
      </c>
      <c r="D13" s="103" t="n">
        <v>22</v>
      </c>
      <c r="E13" s="113" t="s">
        <v>123</v>
      </c>
      <c r="F13" s="227" t="n">
        <v>0.788194444444445</v>
      </c>
      <c r="G13" s="170" t="s">
        <v>48</v>
      </c>
      <c r="H13" s="204" t="n">
        <v>1</v>
      </c>
      <c r="I13" s="173" t="n">
        <v>10</v>
      </c>
      <c r="J13" s="223" t="s">
        <v>239</v>
      </c>
      <c r="K13" s="206" t="n">
        <f aca="false">SUM(F13)/4.53</f>
        <v>0.173994358597008</v>
      </c>
    </row>
    <row r="14" customFormat="false" ht="12.75" hidden="false" customHeight="false" outlineLevel="0" collapsed="false">
      <c r="A14" s="95" t="n">
        <v>12</v>
      </c>
      <c r="B14" s="88" t="s">
        <v>43</v>
      </c>
      <c r="C14" s="142" t="n">
        <v>1977</v>
      </c>
      <c r="D14" s="103" t="n">
        <v>37</v>
      </c>
      <c r="E14" s="91" t="s">
        <v>44</v>
      </c>
      <c r="F14" s="224" t="n">
        <v>0.788888888888889</v>
      </c>
      <c r="G14" s="170" t="s">
        <v>14</v>
      </c>
      <c r="H14" s="204" t="n">
        <v>6</v>
      </c>
      <c r="I14" s="100" t="n">
        <v>5</v>
      </c>
      <c r="J14" s="223"/>
      <c r="K14" s="206" t="n">
        <f aca="false">SUM(F14)/4.53</f>
        <v>0.174147657591366</v>
      </c>
    </row>
    <row r="15" customFormat="false" ht="12.75" hidden="false" customHeight="false" outlineLevel="0" collapsed="false">
      <c r="A15" s="87" t="n">
        <v>13</v>
      </c>
      <c r="B15" s="96" t="s">
        <v>47</v>
      </c>
      <c r="C15" s="228" t="n">
        <v>1983</v>
      </c>
      <c r="D15" s="103" t="n">
        <v>31</v>
      </c>
      <c r="E15" s="229" t="s">
        <v>13</v>
      </c>
      <c r="F15" s="227" t="n">
        <v>0.789583333333333</v>
      </c>
      <c r="G15" s="170" t="s">
        <v>48</v>
      </c>
      <c r="H15" s="204" t="n">
        <v>2</v>
      </c>
      <c r="I15" s="100" t="n">
        <v>9</v>
      </c>
      <c r="J15" s="223" t="s">
        <v>240</v>
      </c>
      <c r="K15" s="206" t="n">
        <f aca="false">SUM(F15)/4.53</f>
        <v>0.174300956585725</v>
      </c>
    </row>
    <row r="16" customFormat="false" ht="12.75" hidden="false" customHeight="false" outlineLevel="0" collapsed="false">
      <c r="A16" s="95" t="n">
        <v>14</v>
      </c>
      <c r="B16" s="101" t="s">
        <v>42</v>
      </c>
      <c r="C16" s="102" t="n">
        <v>1973</v>
      </c>
      <c r="D16" s="103" t="n">
        <v>41</v>
      </c>
      <c r="E16" s="123" t="s">
        <v>21</v>
      </c>
      <c r="F16" s="225" t="n">
        <v>0.817361111111111</v>
      </c>
      <c r="G16" s="164" t="s">
        <v>22</v>
      </c>
      <c r="H16" s="204" t="n">
        <v>5</v>
      </c>
      <c r="I16" s="112" t="n">
        <v>6</v>
      </c>
      <c r="J16" s="226"/>
      <c r="K16" s="206" t="n">
        <f aca="false">SUM(F16)/4.53</f>
        <v>0.180432916360069</v>
      </c>
    </row>
    <row r="17" customFormat="false" ht="12.75" hidden="false" customHeight="false" outlineLevel="0" collapsed="false">
      <c r="A17" s="95" t="n">
        <v>15</v>
      </c>
      <c r="B17" s="88" t="s">
        <v>241</v>
      </c>
      <c r="C17" s="89" t="n">
        <v>1980</v>
      </c>
      <c r="D17" s="103" t="n">
        <v>34</v>
      </c>
      <c r="E17" s="120" t="s">
        <v>21</v>
      </c>
      <c r="F17" s="224" t="n">
        <v>0.81875</v>
      </c>
      <c r="G17" s="170" t="s">
        <v>14</v>
      </c>
      <c r="H17" s="204" t="n">
        <v>7</v>
      </c>
      <c r="I17" s="112" t="n">
        <v>4</v>
      </c>
      <c r="J17" s="223"/>
      <c r="K17" s="206" t="n">
        <f aca="false">SUM(F17)/4.53</f>
        <v>0.180739514348786</v>
      </c>
    </row>
    <row r="18" customFormat="false" ht="12.75" hidden="false" customHeight="false" outlineLevel="0" collapsed="false">
      <c r="A18" s="87" t="n">
        <v>16</v>
      </c>
      <c r="B18" s="96" t="s">
        <v>57</v>
      </c>
      <c r="C18" s="97" t="n">
        <v>1965</v>
      </c>
      <c r="D18" s="103" t="n">
        <v>49</v>
      </c>
      <c r="E18" s="98" t="s">
        <v>58</v>
      </c>
      <c r="F18" s="224" t="n">
        <v>0.820138888888889</v>
      </c>
      <c r="G18" s="170" t="s">
        <v>22</v>
      </c>
      <c r="H18" s="204" t="n">
        <v>6</v>
      </c>
      <c r="I18" s="112" t="n">
        <v>5</v>
      </c>
      <c r="J18" s="223"/>
      <c r="K18" s="206" t="n">
        <f aca="false">SUM(F18)/4.53</f>
        <v>0.181046112337503</v>
      </c>
    </row>
    <row r="19" customFormat="false" ht="12.75" hidden="false" customHeight="false" outlineLevel="0" collapsed="false">
      <c r="A19" s="95" t="n">
        <v>17</v>
      </c>
      <c r="B19" s="88" t="s">
        <v>50</v>
      </c>
      <c r="C19" s="89" t="n">
        <v>1971</v>
      </c>
      <c r="D19" s="103" t="n">
        <v>43</v>
      </c>
      <c r="E19" s="109" t="s">
        <v>21</v>
      </c>
      <c r="F19" s="224" t="n">
        <v>0.829166666666667</v>
      </c>
      <c r="G19" s="170" t="s">
        <v>22</v>
      </c>
      <c r="H19" s="204" t="n">
        <v>7</v>
      </c>
      <c r="I19" s="112" t="n">
        <v>4</v>
      </c>
      <c r="J19" s="223"/>
      <c r="K19" s="206" t="n">
        <f aca="false">SUM(F19)/4.53</f>
        <v>0.183038999264165</v>
      </c>
    </row>
    <row r="20" customFormat="false" ht="12.75" hidden="false" customHeight="false" outlineLevel="0" collapsed="false">
      <c r="A20" s="95" t="n">
        <v>18</v>
      </c>
      <c r="B20" s="88" t="s">
        <v>63</v>
      </c>
      <c r="C20" s="89" t="n">
        <v>1960</v>
      </c>
      <c r="D20" s="103" t="n">
        <v>54</v>
      </c>
      <c r="E20" s="111" t="s">
        <v>64</v>
      </c>
      <c r="F20" s="224" t="n">
        <v>0.850694444444445</v>
      </c>
      <c r="G20" s="170" t="s">
        <v>28</v>
      </c>
      <c r="H20" s="204" t="n">
        <v>2</v>
      </c>
      <c r="I20" s="112" t="n">
        <v>9</v>
      </c>
      <c r="J20" s="223"/>
      <c r="K20" s="206" t="n">
        <f aca="false">SUM(F20)/4.53</f>
        <v>0.187791268089281</v>
      </c>
    </row>
    <row r="21" customFormat="false" ht="12.75" hidden="false" customHeight="false" outlineLevel="0" collapsed="false">
      <c r="A21" s="87" t="n">
        <v>19</v>
      </c>
      <c r="B21" s="88" t="s">
        <v>59</v>
      </c>
      <c r="C21" s="89" t="n">
        <v>1973</v>
      </c>
      <c r="D21" s="103" t="n">
        <v>41</v>
      </c>
      <c r="E21" s="114" t="s">
        <v>21</v>
      </c>
      <c r="F21" s="224" t="n">
        <v>0.861111111111111</v>
      </c>
      <c r="G21" s="170" t="s">
        <v>55</v>
      </c>
      <c r="H21" s="204" t="n">
        <v>1</v>
      </c>
      <c r="I21" s="94" t="n">
        <v>10</v>
      </c>
      <c r="J21" s="223"/>
      <c r="K21" s="206" t="n">
        <f aca="false">SUM(F21)/4.53</f>
        <v>0.19009075300466</v>
      </c>
    </row>
    <row r="22" customFormat="false" ht="12.75" hidden="false" customHeight="false" outlineLevel="0" collapsed="false">
      <c r="A22" s="95" t="n">
        <v>20</v>
      </c>
      <c r="B22" s="96" t="s">
        <v>121</v>
      </c>
      <c r="C22" s="97" t="n">
        <v>1974</v>
      </c>
      <c r="D22" s="103" t="n">
        <v>40</v>
      </c>
      <c r="E22" s="98" t="s">
        <v>13</v>
      </c>
      <c r="F22" s="224" t="n">
        <v>0.879861111111111</v>
      </c>
      <c r="G22" s="170" t="s">
        <v>22</v>
      </c>
      <c r="H22" s="204" t="n">
        <v>8</v>
      </c>
      <c r="I22" s="112" t="n">
        <v>3</v>
      </c>
      <c r="J22" s="223"/>
      <c r="K22" s="206" t="n">
        <f aca="false">SUM(F22)/4.53</f>
        <v>0.194229825852342</v>
      </c>
    </row>
    <row r="23" customFormat="false" ht="12.75" hidden="false" customHeight="false" outlineLevel="0" collapsed="false">
      <c r="A23" s="95" t="n">
        <v>21</v>
      </c>
      <c r="B23" s="96" t="s">
        <v>73</v>
      </c>
      <c r="C23" s="97" t="n">
        <v>1973</v>
      </c>
      <c r="D23" s="103" t="n">
        <v>41</v>
      </c>
      <c r="E23" s="120" t="s">
        <v>27</v>
      </c>
      <c r="F23" s="224" t="n">
        <v>0.8875</v>
      </c>
      <c r="G23" s="170" t="s">
        <v>22</v>
      </c>
      <c r="H23" s="204" t="n">
        <v>9</v>
      </c>
      <c r="I23" s="112" t="n">
        <v>2</v>
      </c>
      <c r="J23" s="223"/>
      <c r="K23" s="206" t="n">
        <f aca="false">SUM(F23)/4.53</f>
        <v>0.195916114790287</v>
      </c>
    </row>
    <row r="24" customFormat="false" ht="12.75" hidden="false" customHeight="false" outlineLevel="0" collapsed="false">
      <c r="A24" s="87" t="n">
        <v>22</v>
      </c>
      <c r="B24" s="88" t="s">
        <v>134</v>
      </c>
      <c r="C24" s="89" t="n">
        <v>1950</v>
      </c>
      <c r="D24" s="103" t="n">
        <v>64</v>
      </c>
      <c r="E24" s="114" t="s">
        <v>27</v>
      </c>
      <c r="F24" s="224" t="n">
        <v>0.893055555555556</v>
      </c>
      <c r="G24" s="170" t="s">
        <v>97</v>
      </c>
      <c r="H24" s="204" t="n">
        <v>1</v>
      </c>
      <c r="I24" s="94" t="n">
        <v>10</v>
      </c>
      <c r="J24" s="223"/>
      <c r="K24" s="206" t="n">
        <f aca="false">SUM(F24)/4.53</f>
        <v>0.197142506745156</v>
      </c>
    </row>
    <row r="25" customFormat="false" ht="12.75" hidden="false" customHeight="false" outlineLevel="0" collapsed="false">
      <c r="A25" s="95" t="n">
        <v>23</v>
      </c>
      <c r="B25" s="108" t="s">
        <v>132</v>
      </c>
      <c r="C25" s="89" t="n">
        <v>1968</v>
      </c>
      <c r="D25" s="103" t="n">
        <v>46</v>
      </c>
      <c r="E25" s="111" t="s">
        <v>133</v>
      </c>
      <c r="F25" s="224" t="n">
        <v>0.895138888888889</v>
      </c>
      <c r="G25" s="170" t="s">
        <v>22</v>
      </c>
      <c r="H25" s="204" t="n">
        <v>10</v>
      </c>
      <c r="I25" s="100" t="n">
        <v>1</v>
      </c>
      <c r="J25" s="223"/>
      <c r="K25" s="206" t="n">
        <f aca="false">SUM(F25)/4.53</f>
        <v>0.197602403728232</v>
      </c>
    </row>
    <row r="26" customFormat="false" ht="12.75" hidden="false" customHeight="false" outlineLevel="0" collapsed="false">
      <c r="A26" s="95" t="n">
        <v>24</v>
      </c>
      <c r="B26" s="96" t="s">
        <v>74</v>
      </c>
      <c r="C26" s="97" t="n">
        <v>1967</v>
      </c>
      <c r="D26" s="103" t="n">
        <v>47</v>
      </c>
      <c r="E26" s="120" t="s">
        <v>21</v>
      </c>
      <c r="F26" s="224" t="n">
        <v>0.902083333333333</v>
      </c>
      <c r="G26" s="170" t="s">
        <v>22</v>
      </c>
      <c r="H26" s="204" t="n">
        <v>11</v>
      </c>
      <c r="I26" s="100" t="n">
        <v>1</v>
      </c>
      <c r="J26" s="223"/>
      <c r="K26" s="206" t="n">
        <f aca="false">SUM(F26/4.53)</f>
        <v>0.199135393671817</v>
      </c>
    </row>
    <row r="27" customFormat="false" ht="12.75" hidden="false" customHeight="false" outlineLevel="0" collapsed="false">
      <c r="A27" s="87" t="n">
        <v>25</v>
      </c>
      <c r="B27" s="88" t="s">
        <v>136</v>
      </c>
      <c r="C27" s="89" t="n">
        <v>1983</v>
      </c>
      <c r="D27" s="103" t="n">
        <v>31</v>
      </c>
      <c r="E27" s="114" t="s">
        <v>38</v>
      </c>
      <c r="F27" s="224" t="n">
        <v>0.909027777777778</v>
      </c>
      <c r="G27" s="170" t="s">
        <v>14</v>
      </c>
      <c r="H27" s="204" t="n">
        <v>8</v>
      </c>
      <c r="I27" s="100" t="n">
        <v>3</v>
      </c>
      <c r="J27" s="223"/>
      <c r="K27" s="206" t="n">
        <f aca="false">SUM(F27/4.53)</f>
        <v>0.200668383615403</v>
      </c>
    </row>
    <row r="28" customFormat="false" ht="12.75" hidden="false" customHeight="false" outlineLevel="0" collapsed="false">
      <c r="A28" s="95" t="n">
        <v>26</v>
      </c>
      <c r="B28" s="96" t="s">
        <v>67</v>
      </c>
      <c r="C28" s="97" t="n">
        <v>1979</v>
      </c>
      <c r="D28" s="103" t="n">
        <v>35</v>
      </c>
      <c r="E28" s="98" t="s">
        <v>66</v>
      </c>
      <c r="F28" s="224" t="n">
        <v>0.909722222222222</v>
      </c>
      <c r="G28" s="170" t="s">
        <v>14</v>
      </c>
      <c r="H28" s="204" t="n">
        <v>9</v>
      </c>
      <c r="I28" s="100" t="n">
        <v>2</v>
      </c>
      <c r="J28" s="223"/>
      <c r="K28" s="206" t="n">
        <f aca="false">SUM(F28)/4.53</f>
        <v>0.200821682609762</v>
      </c>
    </row>
    <row r="29" customFormat="false" ht="12.75" hidden="false" customHeight="false" outlineLevel="0" collapsed="false">
      <c r="A29" s="95" t="n">
        <v>27</v>
      </c>
      <c r="B29" s="96" t="s">
        <v>70</v>
      </c>
      <c r="C29" s="97" t="n">
        <v>1989</v>
      </c>
      <c r="D29" s="103" t="n">
        <v>25</v>
      </c>
      <c r="E29" s="98" t="s">
        <v>64</v>
      </c>
      <c r="F29" s="227" t="n">
        <v>0.910416666666667</v>
      </c>
      <c r="G29" s="170" t="s">
        <v>48</v>
      </c>
      <c r="H29" s="204" t="n">
        <v>3</v>
      </c>
      <c r="I29" s="100" t="n">
        <v>8</v>
      </c>
      <c r="J29" s="223"/>
      <c r="K29" s="206" t="n">
        <f aca="false">SUM(F29)/4.53</f>
        <v>0.200974981604121</v>
      </c>
    </row>
    <row r="30" customFormat="false" ht="12.75" hidden="false" customHeight="false" outlineLevel="0" collapsed="false">
      <c r="A30" s="87" t="n">
        <v>28</v>
      </c>
      <c r="B30" s="88" t="s">
        <v>71</v>
      </c>
      <c r="C30" s="89" t="n">
        <v>1969</v>
      </c>
      <c r="D30" s="90" t="n">
        <v>45</v>
      </c>
      <c r="E30" s="91" t="s">
        <v>72</v>
      </c>
      <c r="F30" s="224" t="n">
        <v>0.915972222222222</v>
      </c>
      <c r="G30" s="170" t="s">
        <v>55</v>
      </c>
      <c r="H30" s="204" t="n">
        <v>2</v>
      </c>
      <c r="I30" s="112" t="n">
        <v>9</v>
      </c>
      <c r="J30" s="223"/>
      <c r="K30" s="206" t="n">
        <f aca="false">SUM(F30)/4.53</f>
        <v>0.202201373558989</v>
      </c>
    </row>
    <row r="31" customFormat="false" ht="12.75" hidden="false" customHeight="false" outlineLevel="0" collapsed="false">
      <c r="A31" s="95" t="n">
        <v>29</v>
      </c>
      <c r="B31" s="88" t="s">
        <v>79</v>
      </c>
      <c r="C31" s="89" t="n">
        <v>1976</v>
      </c>
      <c r="D31" s="90" t="n">
        <v>38</v>
      </c>
      <c r="E31" s="114" t="s">
        <v>21</v>
      </c>
      <c r="F31" s="224" t="n">
        <v>0.915972222222222</v>
      </c>
      <c r="G31" s="170" t="s">
        <v>55</v>
      </c>
      <c r="H31" s="204" t="n">
        <v>3</v>
      </c>
      <c r="I31" s="100" t="n">
        <v>8</v>
      </c>
      <c r="J31" s="223"/>
      <c r="K31" s="206" t="n">
        <f aca="false">SUM(F31)/4.53</f>
        <v>0.202201373558989</v>
      </c>
    </row>
    <row r="32" customFormat="false" ht="12.75" hidden="false" customHeight="false" outlineLevel="0" collapsed="false">
      <c r="A32" s="95" t="n">
        <v>30</v>
      </c>
      <c r="B32" s="88" t="s">
        <v>76</v>
      </c>
      <c r="C32" s="89" t="n">
        <v>1979</v>
      </c>
      <c r="D32" s="90" t="n">
        <v>35</v>
      </c>
      <c r="E32" s="121" t="s">
        <v>21</v>
      </c>
      <c r="F32" s="224" t="n">
        <v>0.927777777777778</v>
      </c>
      <c r="G32" s="170" t="s">
        <v>55</v>
      </c>
      <c r="H32" s="204" t="n">
        <v>4</v>
      </c>
      <c r="I32" s="100" t="n">
        <v>7</v>
      </c>
      <c r="J32" s="223"/>
      <c r="K32" s="206" t="n">
        <f aca="false">SUM(F32)/4.53</f>
        <v>0.204807456463086</v>
      </c>
    </row>
    <row r="33" customFormat="false" ht="12.75" hidden="false" customHeight="false" outlineLevel="0" collapsed="false">
      <c r="A33" s="87" t="n">
        <v>31</v>
      </c>
      <c r="B33" s="96" t="s">
        <v>242</v>
      </c>
      <c r="C33" s="97" t="n">
        <v>1972</v>
      </c>
      <c r="D33" s="90" t="n">
        <v>42</v>
      </c>
      <c r="E33" s="98" t="s">
        <v>64</v>
      </c>
      <c r="F33" s="224" t="n">
        <v>0.928472222222222</v>
      </c>
      <c r="G33" s="170" t="s">
        <v>22</v>
      </c>
      <c r="H33" s="204" t="n">
        <v>12</v>
      </c>
      <c r="I33" s="112" t="n">
        <v>1</v>
      </c>
      <c r="J33" s="223"/>
      <c r="K33" s="206" t="n">
        <f aca="false">SUM(F33)/4.53</f>
        <v>0.204960755457444</v>
      </c>
    </row>
    <row r="34" customFormat="false" ht="12.75" hidden="false" customHeight="false" outlineLevel="0" collapsed="false">
      <c r="A34" s="95" t="n">
        <v>32</v>
      </c>
      <c r="B34" s="88" t="s">
        <v>135</v>
      </c>
      <c r="C34" s="89" t="n">
        <v>1976</v>
      </c>
      <c r="D34" s="90" t="n">
        <v>38</v>
      </c>
      <c r="E34" s="114" t="s">
        <v>21</v>
      </c>
      <c r="F34" s="224" t="n">
        <v>0.939583333333333</v>
      </c>
      <c r="G34" s="170" t="s">
        <v>55</v>
      </c>
      <c r="H34" s="204" t="n">
        <v>5</v>
      </c>
      <c r="I34" s="100" t="n">
        <v>6</v>
      </c>
      <c r="J34" s="223"/>
      <c r="K34" s="206" t="n">
        <f aca="false">SUM(F34/4.53)</f>
        <v>0.207413539367182</v>
      </c>
    </row>
    <row r="35" customFormat="false" ht="12.75" hidden="false" customHeight="false" outlineLevel="0" collapsed="false">
      <c r="A35" s="95" t="n">
        <v>33</v>
      </c>
      <c r="B35" s="96" t="s">
        <v>243</v>
      </c>
      <c r="C35" s="97" t="n">
        <v>1986</v>
      </c>
      <c r="D35" s="90" t="n">
        <v>28</v>
      </c>
      <c r="E35" s="230" t="s">
        <v>244</v>
      </c>
      <c r="F35" s="224" t="n">
        <v>0.945138888888889</v>
      </c>
      <c r="G35" s="170" t="s">
        <v>19</v>
      </c>
      <c r="H35" s="204" t="n">
        <v>1</v>
      </c>
      <c r="I35" s="173" t="n">
        <v>10</v>
      </c>
      <c r="J35" s="231" t="s">
        <v>206</v>
      </c>
      <c r="K35" s="206" t="n">
        <f aca="false">SUM(F35)/4.53</f>
        <v>0.208639931322051</v>
      </c>
    </row>
    <row r="36" customFormat="false" ht="12.75" hidden="false" customHeight="false" outlineLevel="0" collapsed="false">
      <c r="A36" s="87" t="n">
        <v>34</v>
      </c>
      <c r="B36" s="108" t="s">
        <v>96</v>
      </c>
      <c r="C36" s="90" t="n">
        <v>1948</v>
      </c>
      <c r="D36" s="90" t="n">
        <v>66</v>
      </c>
      <c r="E36" s="109" t="s">
        <v>27</v>
      </c>
      <c r="F36" s="224" t="n">
        <v>0.966666666666667</v>
      </c>
      <c r="G36" s="170" t="s">
        <v>97</v>
      </c>
      <c r="H36" s="204" t="n">
        <v>2</v>
      </c>
      <c r="I36" s="100" t="n">
        <v>9</v>
      </c>
      <c r="J36" s="223"/>
      <c r="K36" s="206" t="n">
        <f aca="false">SUM(F36)/4.53</f>
        <v>0.213392200147167</v>
      </c>
    </row>
    <row r="37" customFormat="false" ht="12.75" hidden="false" customHeight="false" outlineLevel="0" collapsed="false">
      <c r="A37" s="95" t="n">
        <v>35</v>
      </c>
      <c r="B37" s="88" t="s">
        <v>245</v>
      </c>
      <c r="C37" s="89" t="n">
        <v>1996</v>
      </c>
      <c r="D37" s="90" t="n">
        <v>18</v>
      </c>
      <c r="E37" s="111" t="s">
        <v>244</v>
      </c>
      <c r="F37" s="227" t="n">
        <v>0.975694444444445</v>
      </c>
      <c r="G37" s="170" t="s">
        <v>48</v>
      </c>
      <c r="H37" s="204" t="n">
        <v>4</v>
      </c>
      <c r="I37" s="100" t="n">
        <v>7</v>
      </c>
      <c r="J37" s="231" t="s">
        <v>206</v>
      </c>
      <c r="K37" s="206" t="n">
        <f aca="false">SUM(F37)/4.53</f>
        <v>0.215385087073829</v>
      </c>
    </row>
    <row r="38" customFormat="false" ht="12.75" hidden="false" customHeight="false" outlineLevel="0" collapsed="false">
      <c r="A38" s="87" t="n">
        <v>36</v>
      </c>
      <c r="B38" s="96" t="s">
        <v>246</v>
      </c>
      <c r="C38" s="97" t="n">
        <v>1991</v>
      </c>
      <c r="D38" s="90" t="n">
        <v>23</v>
      </c>
      <c r="E38" s="230" t="s">
        <v>244</v>
      </c>
      <c r="F38" s="225" t="n">
        <v>0.977777777777778</v>
      </c>
      <c r="G38" s="170" t="s">
        <v>19</v>
      </c>
      <c r="H38" s="204" t="n">
        <v>2</v>
      </c>
      <c r="I38" s="112" t="n">
        <v>9</v>
      </c>
      <c r="J38" s="232" t="s">
        <v>206</v>
      </c>
      <c r="K38" s="206" t="n">
        <f aca="false">SUM(F38)/4.53</f>
        <v>0.215844984056905</v>
      </c>
    </row>
    <row r="39" customFormat="false" ht="12.75" hidden="false" customHeight="false" outlineLevel="0" collapsed="false">
      <c r="A39" s="95" t="n">
        <v>37</v>
      </c>
      <c r="B39" s="88" t="s">
        <v>80</v>
      </c>
      <c r="C39" s="89" t="n">
        <v>1976</v>
      </c>
      <c r="D39" s="90" t="n">
        <v>38</v>
      </c>
      <c r="E39" s="114" t="s">
        <v>21</v>
      </c>
      <c r="F39" s="224" t="n">
        <v>0.979166666666667</v>
      </c>
      <c r="G39" s="170" t="s">
        <v>55</v>
      </c>
      <c r="H39" s="204" t="n">
        <v>6</v>
      </c>
      <c r="I39" s="112" t="n">
        <v>5</v>
      </c>
      <c r="J39" s="223"/>
      <c r="K39" s="206" t="n">
        <f aca="false">SUM(F39/4.53)</f>
        <v>0.216151582045622</v>
      </c>
    </row>
    <row r="40" customFormat="false" ht="12.75" hidden="false" customHeight="false" outlineLevel="0" collapsed="false">
      <c r="A40" s="87" t="n">
        <v>38</v>
      </c>
      <c r="B40" s="96" t="s">
        <v>181</v>
      </c>
      <c r="C40" s="97" t="n">
        <v>1976</v>
      </c>
      <c r="D40" s="90" t="n">
        <v>38</v>
      </c>
      <c r="E40" s="98" t="s">
        <v>64</v>
      </c>
      <c r="F40" s="233" t="s">
        <v>247</v>
      </c>
      <c r="G40" s="170" t="s">
        <v>55</v>
      </c>
      <c r="H40" s="204" t="n">
        <v>7</v>
      </c>
      <c r="I40" s="112" t="n">
        <v>4</v>
      </c>
      <c r="J40" s="223"/>
      <c r="K40" s="206" t="n">
        <f aca="false">SUM(F40)/4.53</f>
        <v>0</v>
      </c>
    </row>
    <row r="41" customFormat="false" ht="12.75" hidden="false" customHeight="false" outlineLevel="0" collapsed="false">
      <c r="A41" s="95" t="n">
        <v>39</v>
      </c>
      <c r="B41" s="88" t="s">
        <v>81</v>
      </c>
      <c r="C41" s="89" t="n">
        <v>1964</v>
      </c>
      <c r="D41" s="90" t="n">
        <v>50</v>
      </c>
      <c r="E41" s="111" t="s">
        <v>58</v>
      </c>
      <c r="F41" s="233" t="s">
        <v>248</v>
      </c>
      <c r="G41" s="170" t="s">
        <v>82</v>
      </c>
      <c r="H41" s="204" t="n">
        <v>1</v>
      </c>
      <c r="I41" s="94" t="n">
        <v>10</v>
      </c>
      <c r="J41" s="231"/>
      <c r="K41" s="206" t="n">
        <f aca="false">SUM(F41/4.53)</f>
        <v>0.219064262938435</v>
      </c>
    </row>
    <row r="42" customFormat="false" ht="12.75" hidden="false" customHeight="false" outlineLevel="0" collapsed="false">
      <c r="A42" s="87" t="n">
        <v>40</v>
      </c>
      <c r="B42" s="88" t="s">
        <v>92</v>
      </c>
      <c r="C42" s="89" t="n">
        <v>1962</v>
      </c>
      <c r="D42" s="90" t="n">
        <v>52</v>
      </c>
      <c r="E42" s="121" t="s">
        <v>21</v>
      </c>
      <c r="F42" s="233" t="s">
        <v>249</v>
      </c>
      <c r="G42" s="170" t="s">
        <v>28</v>
      </c>
      <c r="H42" s="204" t="n">
        <v>3</v>
      </c>
      <c r="I42" s="100" t="n">
        <v>8</v>
      </c>
      <c r="J42" s="223"/>
      <c r="K42" s="206" t="n">
        <f aca="false">SUM(F42)/4.53</f>
        <v>0</v>
      </c>
    </row>
    <row r="43" customFormat="false" ht="12.75" hidden="false" customHeight="false" outlineLevel="0" collapsed="false">
      <c r="A43" s="95" t="n">
        <v>41</v>
      </c>
      <c r="B43" s="96" t="s">
        <v>250</v>
      </c>
      <c r="C43" s="97" t="n">
        <v>1980</v>
      </c>
      <c r="D43" s="90" t="n">
        <v>34</v>
      </c>
      <c r="E43" s="98" t="s">
        <v>244</v>
      </c>
      <c r="F43" s="233" t="s">
        <v>251</v>
      </c>
      <c r="G43" s="170" t="s">
        <v>48</v>
      </c>
      <c r="H43" s="204" t="n">
        <v>5</v>
      </c>
      <c r="I43" s="100" t="n">
        <v>6</v>
      </c>
      <c r="J43" s="231" t="s">
        <v>206</v>
      </c>
      <c r="K43" s="206" t="n">
        <f aca="false">SUM(F43)/4.53</f>
        <v>0</v>
      </c>
    </row>
    <row r="44" customFormat="false" ht="12.75" hidden="false" customHeight="false" outlineLevel="0" collapsed="false">
      <c r="A44" s="87" t="n">
        <v>42</v>
      </c>
      <c r="B44" s="88" t="s">
        <v>98</v>
      </c>
      <c r="C44" s="89" t="n">
        <v>1993</v>
      </c>
      <c r="D44" s="90" t="n">
        <v>21</v>
      </c>
      <c r="E44" s="111" t="s">
        <v>99</v>
      </c>
      <c r="F44" s="233" t="s">
        <v>252</v>
      </c>
      <c r="G44" s="170" t="s">
        <v>48</v>
      </c>
      <c r="H44" s="204" t="n">
        <v>6</v>
      </c>
      <c r="I44" s="100" t="n">
        <v>5</v>
      </c>
      <c r="J44" s="223"/>
      <c r="K44" s="206" t="n">
        <f aca="false">SUM(F44/4.53)</f>
        <v>0.227189109639441</v>
      </c>
    </row>
    <row r="45" customFormat="false" ht="12.75" hidden="false" customHeight="false" outlineLevel="0" collapsed="false">
      <c r="A45" s="95" t="n">
        <v>43</v>
      </c>
      <c r="B45" s="96" t="s">
        <v>253</v>
      </c>
      <c r="C45" s="97" t="n">
        <v>1977</v>
      </c>
      <c r="D45" s="90" t="n">
        <v>37</v>
      </c>
      <c r="E45" s="98" t="s">
        <v>88</v>
      </c>
      <c r="F45" s="233" t="s">
        <v>254</v>
      </c>
      <c r="G45" s="170" t="s">
        <v>14</v>
      </c>
      <c r="H45" s="204" t="n">
        <v>10</v>
      </c>
      <c r="I45" s="100" t="n">
        <v>1</v>
      </c>
      <c r="J45" s="223"/>
      <c r="K45" s="206" t="n">
        <f aca="false">SUM(F45)/4.53</f>
        <v>0</v>
      </c>
    </row>
    <row r="46" customFormat="false" ht="12.75" hidden="false" customHeight="false" outlineLevel="0" collapsed="false">
      <c r="A46" s="87" t="n">
        <v>44</v>
      </c>
      <c r="B46" s="108" t="s">
        <v>209</v>
      </c>
      <c r="C46" s="89" t="n">
        <v>1974</v>
      </c>
      <c r="D46" s="90" t="n">
        <v>40</v>
      </c>
      <c r="E46" s="111" t="s">
        <v>64</v>
      </c>
      <c r="F46" s="233" t="s">
        <v>255</v>
      </c>
      <c r="G46" s="170" t="s">
        <v>22</v>
      </c>
      <c r="H46" s="204" t="n">
        <v>13</v>
      </c>
      <c r="I46" s="100" t="n">
        <v>1</v>
      </c>
      <c r="J46" s="223" t="s">
        <v>256</v>
      </c>
      <c r="K46" s="206" t="n">
        <f aca="false">SUM(F46/4.53)</f>
        <v>0.233167770419426</v>
      </c>
    </row>
    <row r="47" customFormat="false" ht="12.75" hidden="false" customHeight="false" outlineLevel="0" collapsed="false">
      <c r="A47" s="95" t="n">
        <v>45</v>
      </c>
      <c r="B47" s="101" t="s">
        <v>257</v>
      </c>
      <c r="C47" s="102" t="n">
        <v>1965</v>
      </c>
      <c r="D47" s="103" t="n">
        <v>49</v>
      </c>
      <c r="E47" s="116" t="s">
        <v>258</v>
      </c>
      <c r="F47" s="234" t="s">
        <v>259</v>
      </c>
      <c r="G47" s="164" t="s">
        <v>55</v>
      </c>
      <c r="H47" s="204" t="n">
        <v>8</v>
      </c>
      <c r="I47" s="112" t="n">
        <v>3</v>
      </c>
      <c r="J47" s="226"/>
      <c r="K47" s="206" t="n">
        <f aca="false">SUM(F47)/4.53</f>
        <v>0</v>
      </c>
    </row>
    <row r="48" customFormat="false" ht="12.75" hidden="false" customHeight="false" outlineLevel="0" collapsed="false">
      <c r="A48" s="87" t="n">
        <v>46</v>
      </c>
      <c r="B48" s="88" t="s">
        <v>77</v>
      </c>
      <c r="C48" s="89" t="n">
        <v>1968</v>
      </c>
      <c r="D48" s="103" t="n">
        <v>46</v>
      </c>
      <c r="E48" s="114" t="s">
        <v>21</v>
      </c>
      <c r="F48" s="233" t="s">
        <v>260</v>
      </c>
      <c r="G48" s="170" t="s">
        <v>22</v>
      </c>
      <c r="H48" s="204" t="n">
        <v>14</v>
      </c>
      <c r="I48" s="100" t="n">
        <v>1</v>
      </c>
      <c r="J48" s="223"/>
      <c r="K48" s="206" t="n">
        <f aca="false">SUM(F48/4.53)</f>
        <v>0.235160657346088</v>
      </c>
    </row>
    <row r="49" customFormat="false" ht="12.75" hidden="false" customHeight="false" outlineLevel="0" collapsed="false">
      <c r="A49" s="95" t="n">
        <v>47</v>
      </c>
      <c r="B49" s="88" t="s">
        <v>105</v>
      </c>
      <c r="C49" s="89" t="n">
        <v>1948</v>
      </c>
      <c r="D49" s="103" t="n">
        <v>66</v>
      </c>
      <c r="E49" s="114" t="s">
        <v>38</v>
      </c>
      <c r="F49" s="233" t="s">
        <v>261</v>
      </c>
      <c r="G49" s="170" t="s">
        <v>97</v>
      </c>
      <c r="H49" s="204" t="n">
        <v>3</v>
      </c>
      <c r="I49" s="100" t="n">
        <v>8</v>
      </c>
      <c r="J49" s="223"/>
      <c r="K49" s="206" t="n">
        <f aca="false">SUM(F49)/4.53</f>
        <v>0</v>
      </c>
    </row>
    <row r="50" customFormat="false" ht="12.75" hidden="false" customHeight="false" outlineLevel="0" collapsed="false">
      <c r="A50" s="87" t="n">
        <v>48</v>
      </c>
      <c r="B50" s="96" t="s">
        <v>101</v>
      </c>
      <c r="C50" s="97" t="n">
        <v>1963</v>
      </c>
      <c r="D50" s="103" t="n">
        <v>51</v>
      </c>
      <c r="E50" s="120" t="s">
        <v>21</v>
      </c>
      <c r="F50" s="235" t="s">
        <v>262</v>
      </c>
      <c r="G50" s="170" t="s">
        <v>82</v>
      </c>
      <c r="H50" s="204" t="n">
        <v>2</v>
      </c>
      <c r="I50" s="100" t="n">
        <v>9</v>
      </c>
      <c r="J50" s="231"/>
      <c r="K50" s="206" t="n">
        <f aca="false">SUM(F50)/4.53</f>
        <v>0</v>
      </c>
    </row>
    <row r="51" customFormat="false" ht="12.75" hidden="false" customHeight="false" outlineLevel="0" collapsed="false">
      <c r="A51" s="95" t="n">
        <v>49</v>
      </c>
      <c r="B51" s="96" t="s">
        <v>263</v>
      </c>
      <c r="C51" s="97" t="n">
        <v>1985</v>
      </c>
      <c r="D51" s="103" t="n">
        <v>29</v>
      </c>
      <c r="E51" s="98" t="s">
        <v>244</v>
      </c>
      <c r="F51" s="233" t="s">
        <v>264</v>
      </c>
      <c r="G51" s="170" t="s">
        <v>48</v>
      </c>
      <c r="H51" s="204" t="n">
        <v>7</v>
      </c>
      <c r="I51" s="100" t="n">
        <v>4</v>
      </c>
      <c r="J51" s="231" t="s">
        <v>206</v>
      </c>
      <c r="K51" s="206" t="n">
        <f aca="false">SUM(F51)/4.53</f>
        <v>0</v>
      </c>
    </row>
    <row r="52" customFormat="false" ht="12.75" hidden="false" customHeight="false" outlineLevel="0" collapsed="false">
      <c r="A52" s="87" t="n">
        <v>50</v>
      </c>
      <c r="B52" s="88" t="s">
        <v>265</v>
      </c>
      <c r="C52" s="89" t="n">
        <v>1984</v>
      </c>
      <c r="D52" s="103" t="n">
        <v>30</v>
      </c>
      <c r="E52" s="111" t="s">
        <v>244</v>
      </c>
      <c r="F52" s="233" t="s">
        <v>266</v>
      </c>
      <c r="G52" s="170" t="s">
        <v>48</v>
      </c>
      <c r="H52" s="204" t="n">
        <v>8</v>
      </c>
      <c r="I52" s="100" t="n">
        <v>3</v>
      </c>
      <c r="J52" s="231" t="s">
        <v>206</v>
      </c>
      <c r="K52" s="206" t="n">
        <f aca="false">SUM(F52)/4.53</f>
        <v>0</v>
      </c>
    </row>
    <row r="53" customFormat="false" ht="12.75" hidden="false" customHeight="false" outlineLevel="0" collapsed="false">
      <c r="A53" s="95" t="n">
        <v>51</v>
      </c>
      <c r="B53" s="96" t="s">
        <v>103</v>
      </c>
      <c r="C53" s="97" t="n">
        <v>1948</v>
      </c>
      <c r="D53" s="103" t="n">
        <v>66</v>
      </c>
      <c r="E53" s="120" t="s">
        <v>21</v>
      </c>
      <c r="F53" s="233" t="s">
        <v>267</v>
      </c>
      <c r="G53" s="170" t="s">
        <v>82</v>
      </c>
      <c r="H53" s="204" t="n">
        <v>3</v>
      </c>
      <c r="I53" s="100" t="n">
        <v>8</v>
      </c>
      <c r="J53" s="231"/>
      <c r="K53" s="206" t="n">
        <f aca="false">SUM(F53/4.53)</f>
        <v>0.247731174883493</v>
      </c>
    </row>
    <row r="54" customFormat="false" ht="12.75" hidden="false" customHeight="false" outlineLevel="0" collapsed="false">
      <c r="A54" s="87" t="n">
        <v>52</v>
      </c>
      <c r="B54" s="236" t="s">
        <v>156</v>
      </c>
      <c r="C54" s="237" t="n">
        <v>1945</v>
      </c>
      <c r="D54" s="103" t="n">
        <v>69</v>
      </c>
      <c r="E54" s="238" t="s">
        <v>38</v>
      </c>
      <c r="F54" s="233" t="s">
        <v>268</v>
      </c>
      <c r="G54" s="170" t="s">
        <v>97</v>
      </c>
      <c r="H54" s="204" t="n">
        <v>4</v>
      </c>
      <c r="I54" s="100" t="n">
        <v>7</v>
      </c>
      <c r="J54" s="223"/>
      <c r="K54" s="206" t="n">
        <f aca="false">SUM(F55/4.53)</f>
        <v>0.251257051753741</v>
      </c>
    </row>
    <row r="55" customFormat="false" ht="12.75" hidden="false" customHeight="false" outlineLevel="0" collapsed="false">
      <c r="A55" s="95" t="n">
        <v>53</v>
      </c>
      <c r="B55" s="88" t="s">
        <v>159</v>
      </c>
      <c r="C55" s="89" t="n">
        <v>1953</v>
      </c>
      <c r="D55" s="103" t="n">
        <v>61</v>
      </c>
      <c r="E55" s="114" t="s">
        <v>38</v>
      </c>
      <c r="F55" s="233" t="s">
        <v>231</v>
      </c>
      <c r="G55" s="170" t="s">
        <v>97</v>
      </c>
      <c r="H55" s="204" t="n">
        <v>5</v>
      </c>
      <c r="I55" s="100" t="n">
        <v>6</v>
      </c>
      <c r="J55" s="223"/>
      <c r="K55" s="206" t="n">
        <f aca="false">SUM(F54/4.53)</f>
        <v>0.250797154770665</v>
      </c>
    </row>
    <row r="56" customFormat="false" ht="12.75" hidden="false" customHeight="false" outlineLevel="0" collapsed="false">
      <c r="A56" s="87" t="n">
        <v>54</v>
      </c>
      <c r="B56" s="88" t="s">
        <v>109</v>
      </c>
      <c r="C56" s="89" t="n">
        <v>1977</v>
      </c>
      <c r="D56" s="103" t="n">
        <v>37</v>
      </c>
      <c r="E56" s="111" t="s">
        <v>21</v>
      </c>
      <c r="F56" s="233" t="s">
        <v>269</v>
      </c>
      <c r="G56" s="170" t="s">
        <v>55</v>
      </c>
      <c r="H56" s="204" t="n">
        <v>9</v>
      </c>
      <c r="I56" s="100" t="n">
        <v>2</v>
      </c>
      <c r="J56" s="223"/>
      <c r="K56" s="206" t="n">
        <f aca="false">SUM(F56/4.53)</f>
        <v>0.257082413539367</v>
      </c>
    </row>
    <row r="57" customFormat="false" ht="12.75" hidden="false" customHeight="false" outlineLevel="0" collapsed="false">
      <c r="A57" s="95" t="n">
        <v>55</v>
      </c>
      <c r="B57" s="88" t="s">
        <v>270</v>
      </c>
      <c r="C57" s="89" t="n">
        <v>1976</v>
      </c>
      <c r="D57" s="103" t="n">
        <v>38</v>
      </c>
      <c r="E57" s="91" t="s">
        <v>64</v>
      </c>
      <c r="F57" s="233" t="s">
        <v>271</v>
      </c>
      <c r="G57" s="170" t="s">
        <v>14</v>
      </c>
      <c r="H57" s="204" t="n">
        <v>11</v>
      </c>
      <c r="I57" s="100" t="n">
        <v>1</v>
      </c>
      <c r="J57" s="223" t="s">
        <v>206</v>
      </c>
      <c r="K57" s="206" t="n">
        <f aca="false">SUM(F57/4.53)</f>
        <v>0.259075300466029</v>
      </c>
    </row>
    <row r="58" customFormat="false" ht="12.75" hidden="false" customHeight="false" outlineLevel="0" collapsed="false">
      <c r="A58" s="95" t="n">
        <v>56</v>
      </c>
      <c r="B58" s="101" t="s">
        <v>272</v>
      </c>
      <c r="C58" s="102" t="n">
        <v>1972</v>
      </c>
      <c r="D58" s="103" t="n">
        <v>42</v>
      </c>
      <c r="E58" s="123" t="s">
        <v>273</v>
      </c>
      <c r="F58" s="234" t="s">
        <v>274</v>
      </c>
      <c r="G58" s="164" t="s">
        <v>55</v>
      </c>
      <c r="H58" s="204" t="n">
        <v>10</v>
      </c>
      <c r="I58" s="118" t="n">
        <v>1</v>
      </c>
      <c r="J58" s="226"/>
      <c r="K58" s="206" t="n">
        <f aca="false">SUM(F58/4.53)</f>
        <v>0.259841795437822</v>
      </c>
    </row>
    <row r="59" customFormat="false" ht="12.75" hidden="false" customHeight="false" outlineLevel="0" collapsed="false">
      <c r="A59" s="95" t="n">
        <v>57</v>
      </c>
      <c r="B59" s="88" t="s">
        <v>275</v>
      </c>
      <c r="C59" s="89" t="n">
        <v>1988</v>
      </c>
      <c r="D59" s="103" t="n">
        <v>26</v>
      </c>
      <c r="E59" s="111" t="s">
        <v>273</v>
      </c>
      <c r="F59" s="233" t="s">
        <v>276</v>
      </c>
      <c r="G59" s="170" t="s">
        <v>48</v>
      </c>
      <c r="H59" s="204" t="n">
        <v>9</v>
      </c>
      <c r="I59" s="112" t="n">
        <v>2</v>
      </c>
      <c r="J59" s="223" t="s">
        <v>206</v>
      </c>
      <c r="K59" s="206" t="n">
        <f aca="false">SUM(F59/4.53)</f>
        <v>0.259995094432181</v>
      </c>
    </row>
    <row r="60" customFormat="false" ht="12.75" hidden="false" customHeight="false" outlineLevel="0" collapsed="false">
      <c r="A60" s="95" t="n">
        <v>58</v>
      </c>
      <c r="B60" s="126" t="s">
        <v>113</v>
      </c>
      <c r="C60" s="142" t="n">
        <v>1976</v>
      </c>
      <c r="D60" s="103" t="n">
        <v>38</v>
      </c>
      <c r="E60" s="143" t="s">
        <v>21</v>
      </c>
      <c r="F60" s="233" t="s">
        <v>277</v>
      </c>
      <c r="G60" s="170" t="s">
        <v>55</v>
      </c>
      <c r="H60" s="204" t="n">
        <v>11</v>
      </c>
      <c r="I60" s="112" t="n">
        <v>1</v>
      </c>
      <c r="J60" s="223"/>
      <c r="K60" s="206" t="n">
        <f aca="false">SUM(F60/4.53)</f>
        <v>0.280383860681874</v>
      </c>
    </row>
    <row r="61" customFormat="false" ht="12.75" hidden="false" customHeight="false" outlineLevel="0" collapsed="false">
      <c r="A61" s="147" t="n">
        <v>59</v>
      </c>
      <c r="B61" s="148" t="s">
        <v>164</v>
      </c>
      <c r="C61" s="183" t="n">
        <v>1959</v>
      </c>
      <c r="D61" s="150" t="n">
        <v>55</v>
      </c>
      <c r="E61" s="239" t="s">
        <v>64</v>
      </c>
      <c r="F61" s="240" t="s">
        <v>165</v>
      </c>
      <c r="G61" s="186" t="s">
        <v>82</v>
      </c>
      <c r="H61" s="220" t="n">
        <v>4</v>
      </c>
      <c r="I61" s="154" t="n">
        <v>7</v>
      </c>
      <c r="J61" s="241"/>
      <c r="K61" s="221" t="n">
        <f aca="false">SUM(F61/4.53)</f>
        <v>7.72626931567329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56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242" width="7.99"/>
    <col collapsed="false" customWidth="true" hidden="false" outlineLevel="0" max="7" min="7" style="0" width="4.7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10.41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191" t="s">
        <v>27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2.75" hidden="false" customHeight="false" outlineLevel="0" collapsed="false">
      <c r="A2" s="157" t="s">
        <v>1</v>
      </c>
      <c r="B2" s="192" t="s">
        <v>2</v>
      </c>
      <c r="C2" s="192" t="s">
        <v>3</v>
      </c>
      <c r="D2" s="192" t="s">
        <v>171</v>
      </c>
      <c r="E2" s="243" t="s">
        <v>5</v>
      </c>
      <c r="F2" s="160" t="s">
        <v>6</v>
      </c>
      <c r="G2" s="244" t="s">
        <v>7</v>
      </c>
      <c r="H2" s="192" t="s">
        <v>8</v>
      </c>
      <c r="I2" s="194" t="s">
        <v>9</v>
      </c>
      <c r="J2" s="192" t="s">
        <v>10</v>
      </c>
      <c r="K2" s="195" t="s">
        <v>11</v>
      </c>
    </row>
    <row r="3" customFormat="false" ht="12.75" hidden="false" customHeight="false" outlineLevel="0" collapsed="false">
      <c r="A3" s="87" t="n">
        <v>1</v>
      </c>
      <c r="B3" s="88" t="s">
        <v>12</v>
      </c>
      <c r="C3" s="89" t="n">
        <v>1975</v>
      </c>
      <c r="D3" s="90" t="n">
        <v>39</v>
      </c>
      <c r="E3" s="91" t="s">
        <v>13</v>
      </c>
      <c r="F3" s="245" t="n">
        <v>0.645833333333333</v>
      </c>
      <c r="G3" s="170" t="s">
        <v>14</v>
      </c>
      <c r="H3" s="198" t="n">
        <v>1</v>
      </c>
      <c r="I3" s="94" t="n">
        <v>10</v>
      </c>
      <c r="J3" s="223" t="s">
        <v>279</v>
      </c>
      <c r="K3" s="201" t="n">
        <f aca="false">SUM(F3)/4.53</f>
        <v>0.142568064753495</v>
      </c>
    </row>
    <row r="4" customFormat="false" ht="12.75" hidden="false" customHeight="false" outlineLevel="0" collapsed="false">
      <c r="A4" s="95" t="n">
        <v>2</v>
      </c>
      <c r="B4" s="96" t="s">
        <v>15</v>
      </c>
      <c r="C4" s="97" t="n">
        <v>1976</v>
      </c>
      <c r="D4" s="90" t="n">
        <v>38</v>
      </c>
      <c r="E4" s="98" t="s">
        <v>118</v>
      </c>
      <c r="F4" s="245" t="n">
        <v>0.665972222222222</v>
      </c>
      <c r="G4" s="170" t="s">
        <v>14</v>
      </c>
      <c r="H4" s="204" t="n">
        <v>2</v>
      </c>
      <c r="I4" s="100" t="n">
        <v>9</v>
      </c>
      <c r="J4" s="223" t="s">
        <v>280</v>
      </c>
      <c r="K4" s="206" t="n">
        <f aca="false">SUM(F4)/4.53</f>
        <v>0.147013735589895</v>
      </c>
    </row>
    <row r="5" customFormat="false" ht="12.75" hidden="false" customHeight="false" outlineLevel="0" collapsed="false">
      <c r="A5" s="95" t="n">
        <v>3</v>
      </c>
      <c r="B5" s="88" t="s">
        <v>17</v>
      </c>
      <c r="C5" s="89" t="n">
        <v>1995</v>
      </c>
      <c r="D5" s="90" t="n">
        <v>19</v>
      </c>
      <c r="E5" s="91" t="s">
        <v>18</v>
      </c>
      <c r="F5" s="245" t="n">
        <v>0.686805555555556</v>
      </c>
      <c r="G5" s="170" t="s">
        <v>19</v>
      </c>
      <c r="H5" s="204" t="n">
        <v>1</v>
      </c>
      <c r="I5" s="173" t="n">
        <v>10</v>
      </c>
      <c r="J5" s="226"/>
      <c r="K5" s="206" t="n">
        <f aca="false">SUM(F5)/4.53</f>
        <v>0.151612705420652</v>
      </c>
    </row>
    <row r="6" customFormat="false" ht="12.75" hidden="false" customHeight="false" outlineLevel="0" collapsed="false">
      <c r="A6" s="87" t="n">
        <v>4</v>
      </c>
      <c r="B6" s="101" t="s">
        <v>172</v>
      </c>
      <c r="C6" s="102" t="n">
        <v>1971</v>
      </c>
      <c r="D6" s="103" t="n">
        <v>43</v>
      </c>
      <c r="E6" s="116" t="s">
        <v>173</v>
      </c>
      <c r="F6" s="246" t="n">
        <v>0.7</v>
      </c>
      <c r="G6" s="164" t="s">
        <v>22</v>
      </c>
      <c r="H6" s="204" t="n">
        <v>1</v>
      </c>
      <c r="I6" s="107" t="n">
        <v>10</v>
      </c>
      <c r="J6" s="223"/>
      <c r="K6" s="206" t="n">
        <f aca="false">SUM(F6)/4.53</f>
        <v>0.154525386313466</v>
      </c>
    </row>
    <row r="7" customFormat="false" ht="12.75" hidden="false" customHeight="false" outlineLevel="0" collapsed="false">
      <c r="A7" s="95" t="n">
        <v>5</v>
      </c>
      <c r="B7" s="88" t="s">
        <v>167</v>
      </c>
      <c r="C7" s="89" t="n">
        <v>1990</v>
      </c>
      <c r="D7" s="103" t="n">
        <v>24</v>
      </c>
      <c r="E7" s="121" t="s">
        <v>27</v>
      </c>
      <c r="F7" s="245" t="n">
        <v>0.704166666666667</v>
      </c>
      <c r="G7" s="170" t="s">
        <v>19</v>
      </c>
      <c r="H7" s="204" t="n">
        <v>2</v>
      </c>
      <c r="I7" s="112" t="n">
        <v>9</v>
      </c>
      <c r="J7" s="223"/>
      <c r="K7" s="206" t="n">
        <f aca="false">SUM(F7)/4.53</f>
        <v>0.155445180279617</v>
      </c>
    </row>
    <row r="8" customFormat="false" ht="12.75" hidden="false" customHeight="false" outlineLevel="0" collapsed="false">
      <c r="A8" s="95" t="n">
        <v>6</v>
      </c>
      <c r="B8" s="88" t="s">
        <v>119</v>
      </c>
      <c r="C8" s="89" t="n">
        <v>1966</v>
      </c>
      <c r="D8" s="103" t="n">
        <v>48</v>
      </c>
      <c r="E8" s="111" t="s">
        <v>64</v>
      </c>
      <c r="F8" s="245" t="n">
        <v>0.746527777777778</v>
      </c>
      <c r="G8" s="170" t="s">
        <v>22</v>
      </c>
      <c r="H8" s="204" t="n">
        <v>2</v>
      </c>
      <c r="I8" s="112" t="n">
        <v>9</v>
      </c>
      <c r="J8" s="223"/>
      <c r="K8" s="206" t="n">
        <f aca="false">SUM(F8)/4.53</f>
        <v>0.164796418935492</v>
      </c>
    </row>
    <row r="9" customFormat="false" ht="12.75" hidden="false" customHeight="false" outlineLevel="0" collapsed="false">
      <c r="A9" s="87" t="n">
        <v>7</v>
      </c>
      <c r="B9" s="88" t="s">
        <v>29</v>
      </c>
      <c r="C9" s="89" t="n">
        <v>1980</v>
      </c>
      <c r="D9" s="103" t="n">
        <v>34</v>
      </c>
      <c r="E9" s="113" t="s">
        <v>30</v>
      </c>
      <c r="F9" s="245" t="n">
        <v>0.758333333333333</v>
      </c>
      <c r="G9" s="170" t="s">
        <v>14</v>
      </c>
      <c r="H9" s="204" t="n">
        <v>3</v>
      </c>
      <c r="I9" s="112" t="n">
        <v>8</v>
      </c>
      <c r="J9" s="223"/>
      <c r="K9" s="206" t="n">
        <f aca="false">SUM(F9)/4.53</f>
        <v>0.167402501839588</v>
      </c>
    </row>
    <row r="10" customFormat="false" ht="12.75" hidden="false" customHeight="false" outlineLevel="0" collapsed="false">
      <c r="A10" s="95" t="n">
        <v>8</v>
      </c>
      <c r="B10" s="96" t="s">
        <v>238</v>
      </c>
      <c r="C10" s="97" t="n">
        <v>1984</v>
      </c>
      <c r="D10" s="103" t="n">
        <v>30</v>
      </c>
      <c r="E10" s="98" t="s">
        <v>66</v>
      </c>
      <c r="F10" s="245" t="n">
        <v>0.765972222222222</v>
      </c>
      <c r="G10" s="170" t="s">
        <v>14</v>
      </c>
      <c r="H10" s="204" t="n">
        <v>4</v>
      </c>
      <c r="I10" s="112" t="n">
        <v>7</v>
      </c>
      <c r="J10" s="223"/>
      <c r="K10" s="206" t="n">
        <f aca="false">SUM(F10)/4.53</f>
        <v>0.169088790777532</v>
      </c>
    </row>
    <row r="11" customFormat="false" ht="12.75" hidden="false" customHeight="false" outlineLevel="0" collapsed="false">
      <c r="A11" s="95" t="n">
        <v>9</v>
      </c>
      <c r="B11" s="88" t="s">
        <v>37</v>
      </c>
      <c r="C11" s="89" t="n">
        <v>1964</v>
      </c>
      <c r="D11" s="103" t="n">
        <v>50</v>
      </c>
      <c r="E11" s="114" t="s">
        <v>38</v>
      </c>
      <c r="F11" s="245" t="n">
        <v>0.766666666666667</v>
      </c>
      <c r="G11" s="170" t="s">
        <v>28</v>
      </c>
      <c r="H11" s="204" t="n">
        <v>1</v>
      </c>
      <c r="I11" s="94" t="n">
        <v>10</v>
      </c>
      <c r="J11" s="223"/>
      <c r="K11" s="206" t="n">
        <f aca="false">SUM(F11)/4.53</f>
        <v>0.169242089771891</v>
      </c>
    </row>
    <row r="12" customFormat="false" ht="12.75" hidden="false" customHeight="false" outlineLevel="0" collapsed="false">
      <c r="A12" s="87" t="n">
        <v>10</v>
      </c>
      <c r="B12" s="88" t="s">
        <v>35</v>
      </c>
      <c r="C12" s="89" t="n">
        <v>1973</v>
      </c>
      <c r="D12" s="103" t="n">
        <v>41</v>
      </c>
      <c r="E12" s="113" t="s">
        <v>36</v>
      </c>
      <c r="F12" s="245" t="n">
        <v>0.769444444444444</v>
      </c>
      <c r="G12" s="170" t="s">
        <v>22</v>
      </c>
      <c r="H12" s="204" t="n">
        <v>3</v>
      </c>
      <c r="I12" s="100" t="n">
        <v>8</v>
      </c>
      <c r="J12" s="223"/>
      <c r="K12" s="206" t="n">
        <f aca="false">SUM(F12)/4.53</f>
        <v>0.169855285749325</v>
      </c>
    </row>
    <row r="13" customFormat="false" ht="12.75" hidden="false" customHeight="false" outlineLevel="0" collapsed="false">
      <c r="A13" s="95" t="n">
        <v>11</v>
      </c>
      <c r="B13" s="96" t="s">
        <v>47</v>
      </c>
      <c r="C13" s="97" t="n">
        <v>1983</v>
      </c>
      <c r="D13" s="103" t="n">
        <v>31</v>
      </c>
      <c r="E13" s="98" t="s">
        <v>13</v>
      </c>
      <c r="F13" s="247" t="n">
        <v>0.771527777777778</v>
      </c>
      <c r="G13" s="170" t="s">
        <v>48</v>
      </c>
      <c r="H13" s="204" t="n">
        <v>1</v>
      </c>
      <c r="I13" s="94" t="n">
        <v>10</v>
      </c>
      <c r="J13" s="223" t="s">
        <v>281</v>
      </c>
      <c r="K13" s="206" t="n">
        <f aca="false">SUM(F13)/4.53</f>
        <v>0.170315182732401</v>
      </c>
    </row>
    <row r="14" customFormat="false" ht="12.75" hidden="false" customHeight="false" outlineLevel="0" collapsed="false">
      <c r="A14" s="95" t="n">
        <v>12</v>
      </c>
      <c r="B14" s="88" t="s">
        <v>51</v>
      </c>
      <c r="C14" s="89" t="n">
        <v>1981</v>
      </c>
      <c r="D14" s="103" t="n">
        <v>33</v>
      </c>
      <c r="E14" s="114" t="s">
        <v>21</v>
      </c>
      <c r="F14" s="245" t="n">
        <v>0.776388888888889</v>
      </c>
      <c r="G14" s="170" t="s">
        <v>14</v>
      </c>
      <c r="H14" s="204" t="n">
        <v>5</v>
      </c>
      <c r="I14" s="112" t="n">
        <v>6</v>
      </c>
      <c r="J14" s="223"/>
      <c r="K14" s="206" t="n">
        <f aca="false">SUM(F14)/4.53</f>
        <v>0.171388275692911</v>
      </c>
    </row>
    <row r="15" customFormat="false" ht="12.75" hidden="false" customHeight="false" outlineLevel="0" collapsed="false">
      <c r="A15" s="87" t="n">
        <v>13</v>
      </c>
      <c r="B15" s="88" t="s">
        <v>43</v>
      </c>
      <c r="C15" s="89" t="n">
        <v>1977</v>
      </c>
      <c r="D15" s="103" t="n">
        <v>37</v>
      </c>
      <c r="E15" s="91" t="s">
        <v>44</v>
      </c>
      <c r="F15" s="245" t="n">
        <v>0.793055555555556</v>
      </c>
      <c r="G15" s="170" t="s">
        <v>14</v>
      </c>
      <c r="H15" s="204" t="n">
        <v>6</v>
      </c>
      <c r="I15" s="112" t="n">
        <v>5</v>
      </c>
      <c r="J15" s="223"/>
      <c r="K15" s="206" t="n">
        <f aca="false">SUM(F15)/4.53</f>
        <v>0.175067451557518</v>
      </c>
    </row>
    <row r="16" customFormat="false" ht="12.75" hidden="false" customHeight="false" outlineLevel="0" collapsed="false">
      <c r="A16" s="95" t="n">
        <v>14</v>
      </c>
      <c r="B16" s="108" t="s">
        <v>122</v>
      </c>
      <c r="C16" s="90" t="n">
        <v>1992</v>
      </c>
      <c r="D16" s="103" t="n">
        <v>22</v>
      </c>
      <c r="E16" s="113" t="s">
        <v>123</v>
      </c>
      <c r="F16" s="247" t="n">
        <v>0.794444444444444</v>
      </c>
      <c r="G16" s="170" t="s">
        <v>48</v>
      </c>
      <c r="H16" s="204" t="n">
        <v>2</v>
      </c>
      <c r="I16" s="112" t="n">
        <v>9</v>
      </c>
      <c r="J16" s="226"/>
      <c r="K16" s="206" t="n">
        <f aca="false">SUM(F16)/4.53</f>
        <v>0.175374049546235</v>
      </c>
    </row>
    <row r="17" customFormat="false" ht="12.75" hidden="false" customHeight="false" outlineLevel="0" collapsed="false">
      <c r="A17" s="95" t="n">
        <v>15</v>
      </c>
      <c r="B17" s="108" t="s">
        <v>45</v>
      </c>
      <c r="C17" s="89" t="n">
        <v>1972</v>
      </c>
      <c r="D17" s="103" t="n">
        <v>42</v>
      </c>
      <c r="E17" s="111" t="s">
        <v>36</v>
      </c>
      <c r="F17" s="245" t="n">
        <v>0.797916666666667</v>
      </c>
      <c r="G17" s="170" t="s">
        <v>22</v>
      </c>
      <c r="H17" s="204" t="n">
        <v>4</v>
      </c>
      <c r="I17" s="112" t="n">
        <v>7</v>
      </c>
      <c r="J17" s="223"/>
      <c r="K17" s="206" t="n">
        <f aca="false">SUM(F17)/4.53</f>
        <v>0.176140544518028</v>
      </c>
    </row>
    <row r="18" customFormat="false" ht="12.75" hidden="false" customHeight="false" outlineLevel="0" collapsed="false">
      <c r="A18" s="87" t="n">
        <v>16</v>
      </c>
      <c r="B18" s="88" t="s">
        <v>42</v>
      </c>
      <c r="C18" s="89" t="n">
        <v>1973</v>
      </c>
      <c r="D18" s="103" t="n">
        <v>41</v>
      </c>
      <c r="E18" s="114" t="s">
        <v>21</v>
      </c>
      <c r="F18" s="245" t="n">
        <v>0.805555555555556</v>
      </c>
      <c r="G18" s="170" t="s">
        <v>22</v>
      </c>
      <c r="H18" s="204" t="n">
        <v>5</v>
      </c>
      <c r="I18" s="100" t="n">
        <v>6</v>
      </c>
      <c r="J18" s="223"/>
      <c r="K18" s="206" t="n">
        <f aca="false">SUM(F18)/4.53</f>
        <v>0.177826833455973</v>
      </c>
    </row>
    <row r="19" customFormat="false" ht="12.75" hidden="false" customHeight="false" outlineLevel="0" collapsed="false">
      <c r="A19" s="95" t="n">
        <v>17</v>
      </c>
      <c r="B19" s="96" t="s">
        <v>212</v>
      </c>
      <c r="C19" s="97" t="n">
        <v>1980</v>
      </c>
      <c r="D19" s="103" t="n">
        <v>34</v>
      </c>
      <c r="E19" s="98" t="s">
        <v>66</v>
      </c>
      <c r="F19" s="245" t="n">
        <v>0.815277777777778</v>
      </c>
      <c r="G19" s="170" t="s">
        <v>14</v>
      </c>
      <c r="H19" s="204" t="n">
        <v>7</v>
      </c>
      <c r="I19" s="100" t="n">
        <v>4</v>
      </c>
      <c r="J19" s="223"/>
      <c r="K19" s="206" t="n">
        <f aca="false">SUM(F19)/4.53</f>
        <v>0.179973019376993</v>
      </c>
    </row>
    <row r="20" customFormat="false" ht="12.75" hidden="false" customHeight="false" outlineLevel="0" collapsed="false">
      <c r="A20" s="95" t="n">
        <v>18</v>
      </c>
      <c r="B20" s="96" t="s">
        <v>57</v>
      </c>
      <c r="C20" s="97" t="n">
        <v>1965</v>
      </c>
      <c r="D20" s="103" t="n">
        <v>49</v>
      </c>
      <c r="E20" s="98" t="s">
        <v>58</v>
      </c>
      <c r="F20" s="245" t="n">
        <v>0.830555555555556</v>
      </c>
      <c r="G20" s="170" t="s">
        <v>22</v>
      </c>
      <c r="H20" s="204" t="n">
        <v>6</v>
      </c>
      <c r="I20" s="100" t="n">
        <v>5</v>
      </c>
      <c r="J20" s="223"/>
      <c r="K20" s="206" t="n">
        <f aca="false">SUM(F20)/4.53</f>
        <v>0.183345597252882</v>
      </c>
    </row>
    <row r="21" customFormat="false" ht="12.75" hidden="false" customHeight="false" outlineLevel="0" collapsed="false">
      <c r="A21" s="87" t="n">
        <v>19</v>
      </c>
      <c r="B21" s="88" t="s">
        <v>59</v>
      </c>
      <c r="C21" s="89" t="n">
        <v>1973</v>
      </c>
      <c r="D21" s="90" t="n">
        <v>41</v>
      </c>
      <c r="E21" s="114" t="s">
        <v>21</v>
      </c>
      <c r="F21" s="245" t="n">
        <v>0.861805555555556</v>
      </c>
      <c r="G21" s="170" t="s">
        <v>55</v>
      </c>
      <c r="H21" s="204" t="n">
        <v>1</v>
      </c>
      <c r="I21" s="173" t="n">
        <v>10</v>
      </c>
      <c r="J21" s="223"/>
      <c r="K21" s="206" t="n">
        <f aca="false">SUM(F21)/4.53</f>
        <v>0.190244051999019</v>
      </c>
    </row>
    <row r="22" customFormat="false" ht="12.75" hidden="false" customHeight="false" outlineLevel="0" collapsed="false">
      <c r="A22" s="95" t="n">
        <v>20</v>
      </c>
      <c r="B22" s="88" t="s">
        <v>63</v>
      </c>
      <c r="C22" s="89" t="n">
        <v>1960</v>
      </c>
      <c r="D22" s="90" t="n">
        <v>54</v>
      </c>
      <c r="E22" s="111" t="s">
        <v>64</v>
      </c>
      <c r="F22" s="245" t="n">
        <v>0.889583333333333</v>
      </c>
      <c r="G22" s="170" t="s">
        <v>28</v>
      </c>
      <c r="H22" s="204" t="n">
        <v>2</v>
      </c>
      <c r="I22" s="100" t="n">
        <v>9</v>
      </c>
      <c r="J22" s="223"/>
      <c r="K22" s="206" t="n">
        <f aca="false">SUM(F22)/4.53</f>
        <v>0.196376011773363</v>
      </c>
    </row>
    <row r="23" customFormat="false" ht="12.75" hidden="false" customHeight="false" outlineLevel="0" collapsed="false">
      <c r="A23" s="95" t="n">
        <v>21</v>
      </c>
      <c r="B23" s="108" t="s">
        <v>132</v>
      </c>
      <c r="C23" s="89" t="n">
        <v>1968</v>
      </c>
      <c r="D23" s="90" t="n">
        <v>46</v>
      </c>
      <c r="E23" s="111" t="s">
        <v>133</v>
      </c>
      <c r="F23" s="245" t="n">
        <v>0.895138888888889</v>
      </c>
      <c r="G23" s="170" t="s">
        <v>22</v>
      </c>
      <c r="H23" s="204" t="n">
        <v>7</v>
      </c>
      <c r="I23" s="100" t="n">
        <v>4</v>
      </c>
      <c r="J23" s="223"/>
      <c r="K23" s="206" t="n">
        <f aca="false">SUM(F23)/4.53</f>
        <v>0.197602403728232</v>
      </c>
    </row>
    <row r="24" customFormat="false" ht="12.75" hidden="false" customHeight="false" outlineLevel="0" collapsed="false">
      <c r="A24" s="87" t="n">
        <v>22</v>
      </c>
      <c r="B24" s="96" t="s">
        <v>74</v>
      </c>
      <c r="C24" s="97" t="n">
        <v>1967</v>
      </c>
      <c r="D24" s="90" t="n">
        <v>47</v>
      </c>
      <c r="E24" s="120" t="s">
        <v>21</v>
      </c>
      <c r="F24" s="245" t="n">
        <v>0.896527777777778</v>
      </c>
      <c r="G24" s="170" t="s">
        <v>22</v>
      </c>
      <c r="H24" s="204" t="n">
        <v>8</v>
      </c>
      <c r="I24" s="112" t="n">
        <v>3</v>
      </c>
      <c r="J24" s="223"/>
      <c r="K24" s="206" t="n">
        <f aca="false">SUM(F24)/4.53</f>
        <v>0.197909001716949</v>
      </c>
    </row>
    <row r="25" customFormat="false" ht="12.75" hidden="false" customHeight="false" outlineLevel="0" collapsed="false">
      <c r="A25" s="95" t="n">
        <v>23</v>
      </c>
      <c r="B25" s="88" t="s">
        <v>135</v>
      </c>
      <c r="C25" s="89" t="n">
        <v>1976</v>
      </c>
      <c r="D25" s="90" t="n">
        <v>38</v>
      </c>
      <c r="E25" s="114" t="s">
        <v>21</v>
      </c>
      <c r="F25" s="245" t="n">
        <v>0.900694444444445</v>
      </c>
      <c r="G25" s="170" t="s">
        <v>55</v>
      </c>
      <c r="H25" s="204" t="n">
        <v>2</v>
      </c>
      <c r="I25" s="100" t="n">
        <v>9</v>
      </c>
      <c r="J25" s="223"/>
      <c r="K25" s="206" t="n">
        <f aca="false">SUM(F25)/4.53</f>
        <v>0.1988287956831</v>
      </c>
    </row>
    <row r="26" customFormat="false" ht="12.75" hidden="false" customHeight="false" outlineLevel="0" collapsed="false">
      <c r="A26" s="95" t="n">
        <v>24</v>
      </c>
      <c r="B26" s="88" t="s">
        <v>71</v>
      </c>
      <c r="C26" s="89" t="n">
        <v>1969</v>
      </c>
      <c r="D26" s="90" t="n">
        <v>45</v>
      </c>
      <c r="E26" s="91" t="s">
        <v>72</v>
      </c>
      <c r="F26" s="245" t="n">
        <v>0.905555555555556</v>
      </c>
      <c r="G26" s="170" t="s">
        <v>55</v>
      </c>
      <c r="H26" s="204" t="n">
        <v>3</v>
      </c>
      <c r="I26" s="112" t="n">
        <v>8</v>
      </c>
      <c r="J26" s="223"/>
      <c r="K26" s="206" t="n">
        <f aca="false">SUM(F26/4.53)</f>
        <v>0.199901888643611</v>
      </c>
    </row>
    <row r="27" customFormat="false" ht="12.75" hidden="false" customHeight="false" outlineLevel="0" collapsed="false">
      <c r="A27" s="87" t="n">
        <v>25</v>
      </c>
      <c r="B27" s="88" t="s">
        <v>76</v>
      </c>
      <c r="C27" s="89" t="n">
        <v>1979</v>
      </c>
      <c r="D27" s="90" t="n">
        <v>35</v>
      </c>
      <c r="E27" s="121" t="s">
        <v>21</v>
      </c>
      <c r="F27" s="246" t="n">
        <v>0.910416666666667</v>
      </c>
      <c r="G27" s="170" t="s">
        <v>55</v>
      </c>
      <c r="H27" s="204" t="n">
        <v>4</v>
      </c>
      <c r="I27" s="112" t="n">
        <v>7</v>
      </c>
      <c r="J27" s="223"/>
      <c r="K27" s="206" t="n">
        <f aca="false">SUM(F27/4.53)</f>
        <v>0.200974981604121</v>
      </c>
    </row>
    <row r="28" customFormat="false" ht="12.75" hidden="false" customHeight="false" outlineLevel="0" collapsed="false">
      <c r="A28" s="95" t="n">
        <v>26</v>
      </c>
      <c r="B28" s="88" t="s">
        <v>80</v>
      </c>
      <c r="C28" s="89" t="n">
        <v>1976</v>
      </c>
      <c r="D28" s="90" t="n">
        <v>38</v>
      </c>
      <c r="E28" s="114" t="s">
        <v>21</v>
      </c>
      <c r="F28" s="245" t="n">
        <v>0.921527777777778</v>
      </c>
      <c r="G28" s="170" t="s">
        <v>55</v>
      </c>
      <c r="H28" s="204" t="n">
        <v>5</v>
      </c>
      <c r="I28" s="100" t="n">
        <v>6</v>
      </c>
      <c r="J28" s="223"/>
      <c r="K28" s="206" t="n">
        <f aca="false">SUM(F28)/4.53</f>
        <v>0.203427765513858</v>
      </c>
    </row>
    <row r="29" customFormat="false" ht="12.75" hidden="false" customHeight="false" outlineLevel="0" collapsed="false">
      <c r="A29" s="95" t="n">
        <v>27</v>
      </c>
      <c r="B29" s="96" t="s">
        <v>243</v>
      </c>
      <c r="C29" s="97" t="n">
        <v>1986</v>
      </c>
      <c r="D29" s="90" t="n">
        <v>28</v>
      </c>
      <c r="E29" s="230" t="s">
        <v>244</v>
      </c>
      <c r="F29" s="245" t="n">
        <v>0.922222222222222</v>
      </c>
      <c r="G29" s="170" t="s">
        <v>19</v>
      </c>
      <c r="H29" s="204" t="n">
        <v>3</v>
      </c>
      <c r="I29" s="100" t="n">
        <v>8</v>
      </c>
      <c r="J29" s="223"/>
      <c r="K29" s="206" t="n">
        <f aca="false">SUM(F29)/4.53</f>
        <v>0.203581064508217</v>
      </c>
    </row>
    <row r="30" customFormat="false" ht="12.75" hidden="false" customHeight="false" outlineLevel="0" collapsed="false">
      <c r="A30" s="87" t="n">
        <v>28</v>
      </c>
      <c r="B30" s="88" t="s">
        <v>81</v>
      </c>
      <c r="C30" s="89" t="n">
        <v>1964</v>
      </c>
      <c r="D30" s="90" t="n">
        <v>50</v>
      </c>
      <c r="E30" s="111" t="s">
        <v>58</v>
      </c>
      <c r="F30" s="245" t="n">
        <v>0.955555555555556</v>
      </c>
      <c r="G30" s="170" t="s">
        <v>82</v>
      </c>
      <c r="H30" s="204" t="n">
        <v>1</v>
      </c>
      <c r="I30" s="173" t="n">
        <v>10</v>
      </c>
      <c r="J30" s="223"/>
      <c r="K30" s="206" t="n">
        <f aca="false">SUM(F30)/4.53</f>
        <v>0.210939416237429</v>
      </c>
    </row>
    <row r="31" customFormat="false" ht="12.75" hidden="false" customHeight="false" outlineLevel="0" collapsed="false">
      <c r="A31" s="95" t="n">
        <v>29</v>
      </c>
      <c r="B31" s="101" t="s">
        <v>92</v>
      </c>
      <c r="C31" s="102" t="n">
        <v>1962</v>
      </c>
      <c r="D31" s="103" t="n">
        <v>52</v>
      </c>
      <c r="E31" s="248" t="s">
        <v>21</v>
      </c>
      <c r="F31" s="246" t="n">
        <v>0.955555555555556</v>
      </c>
      <c r="G31" s="164" t="s">
        <v>28</v>
      </c>
      <c r="H31" s="204" t="n">
        <v>3</v>
      </c>
      <c r="I31" s="112" t="n">
        <v>8</v>
      </c>
      <c r="J31" s="223" t="s">
        <v>201</v>
      </c>
      <c r="K31" s="206" t="n">
        <f aca="false">SUM(F31)/4.53</f>
        <v>0.210939416237429</v>
      </c>
    </row>
    <row r="32" customFormat="false" ht="12.75" hidden="false" customHeight="false" outlineLevel="0" collapsed="false">
      <c r="A32" s="95" t="n">
        <v>30</v>
      </c>
      <c r="B32" s="108" t="s">
        <v>96</v>
      </c>
      <c r="C32" s="90" t="n">
        <v>1948</v>
      </c>
      <c r="D32" s="103" t="n">
        <v>66</v>
      </c>
      <c r="E32" s="109" t="s">
        <v>27</v>
      </c>
      <c r="F32" s="246" t="n">
        <v>0.996527777777778</v>
      </c>
      <c r="G32" s="170" t="s">
        <v>97</v>
      </c>
      <c r="H32" s="204" t="n">
        <v>1</v>
      </c>
      <c r="I32" s="173" t="n">
        <v>10</v>
      </c>
      <c r="J32" s="223"/>
      <c r="K32" s="206" t="n">
        <f aca="false">SUM(F32/4.53)</f>
        <v>0.219984056904587</v>
      </c>
    </row>
    <row r="33" customFormat="false" ht="12.75" hidden="false" customHeight="false" outlineLevel="0" collapsed="false">
      <c r="A33" s="87" t="n">
        <v>31</v>
      </c>
      <c r="B33" s="96" t="s">
        <v>282</v>
      </c>
      <c r="C33" s="97" t="n">
        <v>1985</v>
      </c>
      <c r="D33" s="103" t="n">
        <v>29</v>
      </c>
      <c r="E33" s="98" t="s">
        <v>244</v>
      </c>
      <c r="F33" s="249" t="s">
        <v>249</v>
      </c>
      <c r="G33" s="170" t="s">
        <v>48</v>
      </c>
      <c r="H33" s="204" t="n">
        <v>3</v>
      </c>
      <c r="I33" s="100" t="n">
        <v>8</v>
      </c>
      <c r="J33" s="223"/>
      <c r="K33" s="206" t="n">
        <f aca="false">SUM(F33)/4.53</f>
        <v>0</v>
      </c>
    </row>
    <row r="34" customFormat="false" ht="12.75" hidden="false" customHeight="false" outlineLevel="0" collapsed="false">
      <c r="A34" s="95" t="n">
        <v>32</v>
      </c>
      <c r="B34" s="88" t="s">
        <v>283</v>
      </c>
      <c r="C34" s="89" t="n">
        <v>1971</v>
      </c>
      <c r="D34" s="103" t="n">
        <v>43</v>
      </c>
      <c r="E34" s="111" t="s">
        <v>64</v>
      </c>
      <c r="F34" s="249" t="s">
        <v>284</v>
      </c>
      <c r="G34" s="170" t="s">
        <v>55</v>
      </c>
      <c r="H34" s="204" t="n">
        <v>6</v>
      </c>
      <c r="I34" s="100" t="n">
        <v>5</v>
      </c>
      <c r="J34" s="223" t="s">
        <v>206</v>
      </c>
      <c r="K34" s="206" t="n">
        <f aca="false">SUM(F34/4.53)</f>
        <v>0.233474368408143</v>
      </c>
    </row>
    <row r="35" customFormat="false" ht="12.75" hidden="false" customHeight="false" outlineLevel="0" collapsed="false">
      <c r="A35" s="95" t="n">
        <v>33</v>
      </c>
      <c r="B35" s="96" t="s">
        <v>101</v>
      </c>
      <c r="C35" s="97" t="n">
        <v>1963</v>
      </c>
      <c r="D35" s="103" t="n">
        <v>51</v>
      </c>
      <c r="E35" s="120" t="s">
        <v>21</v>
      </c>
      <c r="F35" s="250" t="s">
        <v>285</v>
      </c>
      <c r="G35" s="170" t="s">
        <v>82</v>
      </c>
      <c r="H35" s="204" t="n">
        <v>2</v>
      </c>
      <c r="I35" s="100" t="n">
        <v>9</v>
      </c>
      <c r="J35" s="231"/>
      <c r="K35" s="206" t="n">
        <f aca="false">SUM(F35)/4.53</f>
        <v>0</v>
      </c>
    </row>
    <row r="36" customFormat="false" ht="12.75" hidden="false" customHeight="false" outlineLevel="0" collapsed="false">
      <c r="A36" s="87" t="n">
        <v>34</v>
      </c>
      <c r="B36" s="88" t="s">
        <v>152</v>
      </c>
      <c r="C36" s="90" t="n">
        <v>1960</v>
      </c>
      <c r="D36" s="103" t="n">
        <v>54</v>
      </c>
      <c r="E36" s="113" t="s">
        <v>13</v>
      </c>
      <c r="F36" s="250" t="s">
        <v>286</v>
      </c>
      <c r="G36" s="170" t="s">
        <v>82</v>
      </c>
      <c r="H36" s="204" t="n">
        <v>3</v>
      </c>
      <c r="I36" s="100" t="n">
        <v>8</v>
      </c>
      <c r="J36" s="223" t="s">
        <v>201</v>
      </c>
      <c r="K36" s="206" t="n">
        <f aca="false">SUM(F36)/4.53</f>
        <v>0</v>
      </c>
    </row>
    <row r="37" customFormat="false" ht="12.75" hidden="false" customHeight="false" outlineLevel="0" collapsed="false">
      <c r="A37" s="95" t="n">
        <v>35</v>
      </c>
      <c r="B37" s="137" t="s">
        <v>103</v>
      </c>
      <c r="C37" s="138" t="n">
        <v>1948</v>
      </c>
      <c r="D37" s="103" t="n">
        <v>66</v>
      </c>
      <c r="E37" s="139" t="s">
        <v>21</v>
      </c>
      <c r="F37" s="249" t="s">
        <v>287</v>
      </c>
      <c r="G37" s="170" t="s">
        <v>82</v>
      </c>
      <c r="H37" s="204" t="n">
        <v>4</v>
      </c>
      <c r="I37" s="100" t="n">
        <v>7</v>
      </c>
      <c r="J37" s="231"/>
      <c r="K37" s="206" t="n">
        <f aca="false">SUM(F37)/4.53</f>
        <v>0</v>
      </c>
    </row>
    <row r="38" customFormat="false" ht="12.75" hidden="false" customHeight="false" outlineLevel="0" collapsed="false">
      <c r="A38" s="87" t="n">
        <v>36</v>
      </c>
      <c r="B38" s="88" t="s">
        <v>161</v>
      </c>
      <c r="C38" s="89" t="n">
        <v>1945</v>
      </c>
      <c r="D38" s="103" t="n">
        <v>69</v>
      </c>
      <c r="E38" s="114" t="s">
        <v>27</v>
      </c>
      <c r="F38" s="249" t="s">
        <v>288</v>
      </c>
      <c r="G38" s="170" t="s">
        <v>97</v>
      </c>
      <c r="H38" s="204" t="n">
        <v>2</v>
      </c>
      <c r="I38" s="100" t="n">
        <v>9</v>
      </c>
      <c r="J38" s="232"/>
      <c r="K38" s="206" t="n">
        <f aca="false">SUM(F38)/4.53</f>
        <v>0</v>
      </c>
    </row>
    <row r="39" customFormat="false" ht="12.75" hidden="false" customHeight="false" outlineLevel="0" collapsed="false">
      <c r="A39" s="95" t="n">
        <v>37</v>
      </c>
      <c r="B39" s="101" t="s">
        <v>109</v>
      </c>
      <c r="C39" s="102" t="n">
        <v>1977</v>
      </c>
      <c r="D39" s="103" t="n">
        <v>37</v>
      </c>
      <c r="E39" s="116" t="s">
        <v>21</v>
      </c>
      <c r="F39" s="251" t="s">
        <v>289</v>
      </c>
      <c r="G39" s="164" t="s">
        <v>55</v>
      </c>
      <c r="H39" s="204" t="n">
        <v>7</v>
      </c>
      <c r="I39" s="118" t="n">
        <v>4</v>
      </c>
      <c r="J39" s="223" t="s">
        <v>201</v>
      </c>
      <c r="K39" s="206" t="n">
        <f aca="false">SUM(F39/4.53)</f>
        <v>0.251716948736816</v>
      </c>
    </row>
    <row r="40" customFormat="false" ht="12.75" hidden="false" customHeight="false" outlineLevel="0" collapsed="false">
      <c r="A40" s="87" t="n">
        <v>38</v>
      </c>
      <c r="B40" s="88" t="s">
        <v>159</v>
      </c>
      <c r="C40" s="89" t="n">
        <v>1953</v>
      </c>
      <c r="D40" s="103" t="n">
        <v>61</v>
      </c>
      <c r="E40" s="114" t="s">
        <v>38</v>
      </c>
      <c r="F40" s="249" t="s">
        <v>158</v>
      </c>
      <c r="G40" s="170" t="s">
        <v>97</v>
      </c>
      <c r="H40" s="204" t="n">
        <v>3</v>
      </c>
      <c r="I40" s="112" t="n">
        <v>8</v>
      </c>
      <c r="J40" s="223"/>
      <c r="K40" s="206" t="n">
        <f aca="false">SUM(F40)/4.53</f>
        <v>0</v>
      </c>
    </row>
    <row r="41" customFormat="false" ht="12.75" hidden="false" customHeight="false" outlineLevel="0" collapsed="false">
      <c r="A41" s="95" t="n">
        <v>39</v>
      </c>
      <c r="B41" s="126" t="s">
        <v>113</v>
      </c>
      <c r="C41" s="89" t="n">
        <v>1976</v>
      </c>
      <c r="D41" s="103" t="n">
        <v>38</v>
      </c>
      <c r="E41" s="143" t="s">
        <v>21</v>
      </c>
      <c r="F41" s="249" t="s">
        <v>290</v>
      </c>
      <c r="G41" s="170" t="s">
        <v>55</v>
      </c>
      <c r="H41" s="204" t="n">
        <v>8</v>
      </c>
      <c r="I41" s="112" t="n">
        <v>3</v>
      </c>
      <c r="J41" s="231"/>
      <c r="K41" s="206" t="n">
        <f aca="false">SUM(F41/4.53)</f>
        <v>0.284829531518273</v>
      </c>
    </row>
    <row r="42" customFormat="false" ht="12.75" hidden="false" customHeight="false" outlineLevel="0" collapsed="false">
      <c r="A42" s="252" t="n">
        <v>40</v>
      </c>
      <c r="B42" s="253" t="s">
        <v>265</v>
      </c>
      <c r="C42" s="254" t="n">
        <v>1984</v>
      </c>
      <c r="D42" s="150" t="n">
        <v>30</v>
      </c>
      <c r="E42" s="255" t="s">
        <v>244</v>
      </c>
      <c r="F42" s="256" t="s">
        <v>291</v>
      </c>
      <c r="G42" s="186" t="s">
        <v>48</v>
      </c>
      <c r="H42" s="220" t="n">
        <v>4</v>
      </c>
      <c r="I42" s="154" t="n">
        <v>7</v>
      </c>
      <c r="J42" s="257"/>
      <c r="K42" s="221" t="n">
        <f aca="false">SUM(F42)/4.53</f>
        <v>0</v>
      </c>
    </row>
    <row r="43" customFormat="false" ht="12.75" hidden="false" customHeight="false" outlineLevel="0" collapsed="false">
      <c r="F43" s="0"/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56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242" width="7.99"/>
    <col collapsed="false" customWidth="true" hidden="false" outlineLevel="0" max="7" min="7" style="0" width="4.7"/>
    <col collapsed="false" customWidth="true" hidden="false" outlineLevel="0" max="8" min="8" style="0" width="3.99"/>
    <col collapsed="false" customWidth="true" hidden="false" outlineLevel="0" max="9" min="9" style="258" width="4.14"/>
    <col collapsed="false" customWidth="true" hidden="false" outlineLevel="0" max="10" min="10" style="0" width="10.41"/>
    <col collapsed="false" customWidth="true" hidden="false" outlineLevel="0" max="11" min="11" style="155" width="5.71"/>
  </cols>
  <sheetData>
    <row r="1" customFormat="false" ht="12.75" hidden="false" customHeight="false" outlineLevel="0" collapsed="false">
      <c r="A1" s="191" t="s">
        <v>29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2.75" hidden="false" customHeight="false" outlineLevel="0" collapsed="false">
      <c r="A2" s="157" t="s">
        <v>1</v>
      </c>
      <c r="B2" s="192" t="s">
        <v>2</v>
      </c>
      <c r="C2" s="192" t="s">
        <v>3</v>
      </c>
      <c r="D2" s="192" t="s">
        <v>171</v>
      </c>
      <c r="E2" s="243" t="s">
        <v>5</v>
      </c>
      <c r="F2" s="160" t="s">
        <v>6</v>
      </c>
      <c r="G2" s="244" t="s">
        <v>7</v>
      </c>
      <c r="H2" s="192" t="s">
        <v>8</v>
      </c>
      <c r="I2" s="259" t="s">
        <v>9</v>
      </c>
      <c r="J2" s="192" t="s">
        <v>10</v>
      </c>
      <c r="K2" s="162" t="s">
        <v>11</v>
      </c>
    </row>
    <row r="3" customFormat="false" ht="12.75" hidden="false" customHeight="false" outlineLevel="0" collapsed="false">
      <c r="A3" s="87" t="n">
        <v>1</v>
      </c>
      <c r="B3" s="88" t="s">
        <v>12</v>
      </c>
      <c r="C3" s="89" t="n">
        <v>1975</v>
      </c>
      <c r="D3" s="90" t="n">
        <v>39</v>
      </c>
      <c r="E3" s="91" t="s">
        <v>13</v>
      </c>
      <c r="F3" s="260" t="n">
        <v>0.655555555555556</v>
      </c>
      <c r="G3" s="170" t="s">
        <v>14</v>
      </c>
      <c r="H3" s="198" t="n">
        <v>1</v>
      </c>
      <c r="I3" s="261" t="n">
        <v>10</v>
      </c>
      <c r="J3" s="223" t="s">
        <v>293</v>
      </c>
      <c r="K3" s="168" t="n">
        <f aca="false">SUM(F3)/4.53</f>
        <v>0.144714250674516</v>
      </c>
    </row>
    <row r="4" customFormat="false" ht="12.75" hidden="false" customHeight="false" outlineLevel="0" collapsed="false">
      <c r="A4" s="95" t="n">
        <v>2</v>
      </c>
      <c r="B4" s="96" t="s">
        <v>15</v>
      </c>
      <c r="C4" s="97" t="n">
        <v>1976</v>
      </c>
      <c r="D4" s="90" t="n">
        <v>38</v>
      </c>
      <c r="E4" s="98" t="s">
        <v>118</v>
      </c>
      <c r="F4" s="262" t="n">
        <v>0.672916666666667</v>
      </c>
      <c r="G4" s="170" t="s">
        <v>14</v>
      </c>
      <c r="H4" s="204" t="n">
        <v>2</v>
      </c>
      <c r="I4" s="263" t="n">
        <v>9</v>
      </c>
      <c r="J4" s="223"/>
      <c r="K4" s="172" t="n">
        <f aca="false">SUM(F4)/4.53</f>
        <v>0.14854672553348</v>
      </c>
    </row>
    <row r="5" customFormat="false" ht="12.75" hidden="false" customHeight="false" outlineLevel="0" collapsed="false">
      <c r="A5" s="95" t="n">
        <v>3</v>
      </c>
      <c r="B5" s="88" t="s">
        <v>167</v>
      </c>
      <c r="C5" s="89" t="n">
        <v>1990</v>
      </c>
      <c r="D5" s="90" t="n">
        <v>24</v>
      </c>
      <c r="E5" s="121" t="s">
        <v>27</v>
      </c>
      <c r="F5" s="262" t="n">
        <v>0.695138888888889</v>
      </c>
      <c r="G5" s="170" t="s">
        <v>19</v>
      </c>
      <c r="H5" s="204" t="n">
        <v>1</v>
      </c>
      <c r="I5" s="261" t="n">
        <v>10</v>
      </c>
      <c r="J5" s="226"/>
      <c r="K5" s="172" t="n">
        <f aca="false">SUM(F5)/4.53</f>
        <v>0.153452293352956</v>
      </c>
    </row>
    <row r="6" customFormat="false" ht="12.75" hidden="false" customHeight="false" outlineLevel="0" collapsed="false">
      <c r="A6" s="87" t="n">
        <v>4</v>
      </c>
      <c r="B6" s="101" t="s">
        <v>172</v>
      </c>
      <c r="C6" s="102" t="n">
        <v>1971</v>
      </c>
      <c r="D6" s="103" t="n">
        <v>43</v>
      </c>
      <c r="E6" s="116" t="s">
        <v>173</v>
      </c>
      <c r="F6" s="264" t="n">
        <v>0.701388888888889</v>
      </c>
      <c r="G6" s="164" t="s">
        <v>22</v>
      </c>
      <c r="H6" s="204" t="n">
        <v>1</v>
      </c>
      <c r="I6" s="265" t="n">
        <v>10</v>
      </c>
      <c r="J6" s="223"/>
      <c r="K6" s="172" t="n">
        <f aca="false">SUM(F6)/4.53</f>
        <v>0.154831984302183</v>
      </c>
    </row>
    <row r="7" customFormat="false" ht="12.75" hidden="false" customHeight="false" outlineLevel="0" collapsed="false">
      <c r="A7" s="95" t="n">
        <v>5</v>
      </c>
      <c r="B7" s="88" t="s">
        <v>17</v>
      </c>
      <c r="C7" s="89" t="n">
        <v>1995</v>
      </c>
      <c r="D7" s="103" t="n">
        <v>19</v>
      </c>
      <c r="E7" s="91" t="s">
        <v>18</v>
      </c>
      <c r="F7" s="262" t="n">
        <v>0.704166666666667</v>
      </c>
      <c r="G7" s="170" t="s">
        <v>19</v>
      </c>
      <c r="H7" s="204" t="n">
        <v>2</v>
      </c>
      <c r="I7" s="263" t="n">
        <v>9</v>
      </c>
      <c r="J7" s="223"/>
      <c r="K7" s="172" t="n">
        <f aca="false">SUM(F7)/4.53</f>
        <v>0.155445180279617</v>
      </c>
    </row>
    <row r="8" customFormat="false" ht="12.75" hidden="false" customHeight="false" outlineLevel="0" collapsed="false">
      <c r="A8" s="95" t="n">
        <v>6</v>
      </c>
      <c r="B8" s="108" t="s">
        <v>20</v>
      </c>
      <c r="C8" s="90" t="n">
        <v>1973</v>
      </c>
      <c r="D8" s="103" t="n">
        <v>41</v>
      </c>
      <c r="E8" s="109" t="s">
        <v>21</v>
      </c>
      <c r="F8" s="262" t="n">
        <v>0.709027777777778</v>
      </c>
      <c r="G8" s="170" t="s">
        <v>22</v>
      </c>
      <c r="H8" s="204" t="n">
        <v>2</v>
      </c>
      <c r="I8" s="263" t="n">
        <v>9</v>
      </c>
      <c r="J8" s="223"/>
      <c r="K8" s="172" t="n">
        <f aca="false">SUM(F8)/4.53</f>
        <v>0.156518273240128</v>
      </c>
    </row>
    <row r="9" customFormat="false" ht="12.75" hidden="false" customHeight="false" outlineLevel="0" collapsed="false">
      <c r="A9" s="87" t="n">
        <v>7</v>
      </c>
      <c r="B9" s="96" t="s">
        <v>26</v>
      </c>
      <c r="C9" s="97" t="n">
        <v>1963</v>
      </c>
      <c r="D9" s="103" t="n">
        <v>51</v>
      </c>
      <c r="E9" s="120" t="s">
        <v>27</v>
      </c>
      <c r="F9" s="262" t="n">
        <v>0.725694444444445</v>
      </c>
      <c r="G9" s="170" t="s">
        <v>28</v>
      </c>
      <c r="H9" s="204" t="n">
        <v>1</v>
      </c>
      <c r="I9" s="266" t="n">
        <v>10</v>
      </c>
      <c r="J9" s="223"/>
      <c r="K9" s="172" t="n">
        <f aca="false">SUM(F9)/4.53</f>
        <v>0.160197449104734</v>
      </c>
    </row>
    <row r="10" customFormat="false" ht="12.75" hidden="false" customHeight="false" outlineLevel="0" collapsed="false">
      <c r="A10" s="95" t="n">
        <v>8</v>
      </c>
      <c r="B10" s="108" t="s">
        <v>23</v>
      </c>
      <c r="C10" s="90" t="n">
        <v>1972</v>
      </c>
      <c r="D10" s="103" t="n">
        <v>42</v>
      </c>
      <c r="E10" s="111" t="s">
        <v>24</v>
      </c>
      <c r="F10" s="262" t="n">
        <v>0.732638888888889</v>
      </c>
      <c r="G10" s="170" t="s">
        <v>22</v>
      </c>
      <c r="H10" s="204" t="n">
        <v>3</v>
      </c>
      <c r="I10" s="263" t="n">
        <v>8</v>
      </c>
      <c r="J10" s="223"/>
      <c r="K10" s="172" t="n">
        <f aca="false">SUM(F10)/4.53</f>
        <v>0.16173043904832</v>
      </c>
    </row>
    <row r="11" customFormat="false" ht="12.75" hidden="false" customHeight="false" outlineLevel="0" collapsed="false">
      <c r="A11" s="95" t="n">
        <v>9</v>
      </c>
      <c r="B11" s="88" t="s">
        <v>119</v>
      </c>
      <c r="C11" s="89" t="n">
        <v>1966</v>
      </c>
      <c r="D11" s="103" t="n">
        <v>48</v>
      </c>
      <c r="E11" s="111" t="s">
        <v>64</v>
      </c>
      <c r="F11" s="262" t="n">
        <v>0.744444444444445</v>
      </c>
      <c r="G11" s="170" t="s">
        <v>22</v>
      </c>
      <c r="H11" s="204" t="n">
        <v>4</v>
      </c>
      <c r="I11" s="263" t="n">
        <v>7</v>
      </c>
      <c r="J11" s="223"/>
      <c r="K11" s="172" t="n">
        <f aca="false">SUM(F11)/4.53</f>
        <v>0.164336521952416</v>
      </c>
    </row>
    <row r="12" customFormat="false" ht="12.75" hidden="false" customHeight="false" outlineLevel="0" collapsed="false">
      <c r="A12" s="87" t="n">
        <v>10</v>
      </c>
      <c r="B12" s="96" t="s">
        <v>294</v>
      </c>
      <c r="C12" s="97" t="n">
        <v>1962</v>
      </c>
      <c r="D12" s="103" t="n">
        <v>52</v>
      </c>
      <c r="E12" s="120" t="s">
        <v>66</v>
      </c>
      <c r="F12" s="262" t="n">
        <v>0.749305555555556</v>
      </c>
      <c r="G12" s="170" t="s">
        <v>28</v>
      </c>
      <c r="H12" s="204" t="n">
        <v>2</v>
      </c>
      <c r="I12" s="267" t="n">
        <v>9</v>
      </c>
      <c r="J12" s="223"/>
      <c r="K12" s="172" t="n">
        <f aca="false">SUM(F12)/4.53</f>
        <v>0.165409614912926</v>
      </c>
    </row>
    <row r="13" customFormat="false" ht="12.75" hidden="false" customHeight="false" outlineLevel="0" collapsed="false">
      <c r="A13" s="95" t="n">
        <v>11</v>
      </c>
      <c r="B13" s="88" t="s">
        <v>29</v>
      </c>
      <c r="C13" s="142" t="n">
        <v>1980</v>
      </c>
      <c r="D13" s="103" t="n">
        <v>34</v>
      </c>
      <c r="E13" s="268" t="s">
        <v>30</v>
      </c>
      <c r="F13" s="262" t="n">
        <v>0.758333333333333</v>
      </c>
      <c r="G13" s="170" t="s">
        <v>14</v>
      </c>
      <c r="H13" s="204" t="n">
        <v>3</v>
      </c>
      <c r="I13" s="267" t="n">
        <v>8</v>
      </c>
      <c r="J13" s="223"/>
      <c r="K13" s="172" t="n">
        <f aca="false">SUM(F13)/4.53</f>
        <v>0.167402501839588</v>
      </c>
    </row>
    <row r="14" customFormat="false" ht="12.75" hidden="false" customHeight="false" outlineLevel="0" collapsed="false">
      <c r="A14" s="95" t="n">
        <v>12</v>
      </c>
      <c r="B14" s="131" t="s">
        <v>295</v>
      </c>
      <c r="C14" s="132" t="n">
        <v>1982</v>
      </c>
      <c r="D14" s="103" t="n">
        <v>32</v>
      </c>
      <c r="E14" s="123" t="s">
        <v>64</v>
      </c>
      <c r="F14" s="264" t="n">
        <v>0.783333333333333</v>
      </c>
      <c r="G14" s="164" t="s">
        <v>14</v>
      </c>
      <c r="H14" s="204" t="n">
        <v>4</v>
      </c>
      <c r="I14" s="263" t="n">
        <v>7</v>
      </c>
      <c r="J14" s="223"/>
      <c r="K14" s="172" t="n">
        <f aca="false">SUM(F14)/4.53</f>
        <v>0.172921265636497</v>
      </c>
    </row>
    <row r="15" customFormat="false" ht="12.75" hidden="false" customHeight="false" outlineLevel="0" collapsed="false">
      <c r="A15" s="87" t="n">
        <v>13</v>
      </c>
      <c r="B15" s="88" t="s">
        <v>37</v>
      </c>
      <c r="C15" s="89" t="n">
        <v>1964</v>
      </c>
      <c r="D15" s="103" t="n">
        <v>50</v>
      </c>
      <c r="E15" s="114" t="s">
        <v>38</v>
      </c>
      <c r="F15" s="262" t="n">
        <v>0.790972222222222</v>
      </c>
      <c r="G15" s="170" t="s">
        <v>28</v>
      </c>
      <c r="H15" s="204" t="n">
        <v>3</v>
      </c>
      <c r="I15" s="263" t="n">
        <v>8</v>
      </c>
      <c r="J15" s="223"/>
      <c r="K15" s="172" t="n">
        <f aca="false">SUM(F15)/4.53</f>
        <v>0.174607554574442</v>
      </c>
    </row>
    <row r="16" customFormat="false" ht="12.75" hidden="false" customHeight="false" outlineLevel="0" collapsed="false">
      <c r="A16" s="95" t="n">
        <v>14</v>
      </c>
      <c r="B16" s="108" t="s">
        <v>39</v>
      </c>
      <c r="C16" s="90" t="n">
        <v>1964</v>
      </c>
      <c r="D16" s="103" t="n">
        <v>50</v>
      </c>
      <c r="E16" s="114" t="s">
        <v>38</v>
      </c>
      <c r="F16" s="262" t="n">
        <v>0.79375</v>
      </c>
      <c r="G16" s="170" t="s">
        <v>28</v>
      </c>
      <c r="H16" s="204" t="n">
        <v>4</v>
      </c>
      <c r="I16" s="263" t="n">
        <v>7</v>
      </c>
      <c r="J16" s="226"/>
      <c r="K16" s="172" t="n">
        <f aca="false">SUM(F16)/4.53</f>
        <v>0.175220750551876</v>
      </c>
    </row>
    <row r="17" customFormat="false" ht="12.75" hidden="false" customHeight="false" outlineLevel="0" collapsed="false">
      <c r="A17" s="95" t="n">
        <v>15</v>
      </c>
      <c r="B17" s="88" t="s">
        <v>51</v>
      </c>
      <c r="C17" s="89" t="n">
        <v>1981</v>
      </c>
      <c r="D17" s="103" t="n">
        <v>33</v>
      </c>
      <c r="E17" s="114" t="s">
        <v>21</v>
      </c>
      <c r="F17" s="262" t="n">
        <v>0.795833333333333</v>
      </c>
      <c r="G17" s="170" t="s">
        <v>14</v>
      </c>
      <c r="H17" s="204" t="n">
        <v>5</v>
      </c>
      <c r="I17" s="263" t="n">
        <v>6</v>
      </c>
      <c r="J17" s="223"/>
      <c r="K17" s="172" t="n">
        <f aca="false">SUM(F17)/4.53</f>
        <v>0.175680647534952</v>
      </c>
    </row>
    <row r="18" customFormat="false" ht="12.75" hidden="false" customHeight="false" outlineLevel="0" collapsed="false">
      <c r="A18" s="87" t="n">
        <v>16</v>
      </c>
      <c r="B18" s="108" t="s">
        <v>45</v>
      </c>
      <c r="C18" s="89" t="n">
        <v>1972</v>
      </c>
      <c r="D18" s="103" t="n">
        <v>42</v>
      </c>
      <c r="E18" s="111" t="s">
        <v>36</v>
      </c>
      <c r="F18" s="262" t="n">
        <v>0.797916666666667</v>
      </c>
      <c r="G18" s="170" t="s">
        <v>22</v>
      </c>
      <c r="H18" s="204" t="n">
        <v>5</v>
      </c>
      <c r="I18" s="263" t="n">
        <v>6</v>
      </c>
      <c r="J18" s="223"/>
      <c r="K18" s="172" t="n">
        <f aca="false">SUM(F18)/4.53</f>
        <v>0.176140544518028</v>
      </c>
    </row>
    <row r="19" customFormat="false" ht="12.75" hidden="false" customHeight="false" outlineLevel="0" collapsed="false">
      <c r="A19" s="95" t="n">
        <v>17</v>
      </c>
      <c r="B19" s="108" t="s">
        <v>122</v>
      </c>
      <c r="C19" s="90" t="n">
        <v>1992</v>
      </c>
      <c r="D19" s="103" t="n">
        <v>22</v>
      </c>
      <c r="E19" s="113" t="s">
        <v>123</v>
      </c>
      <c r="F19" s="269" t="n">
        <v>0.804861111111111</v>
      </c>
      <c r="G19" s="170" t="s">
        <v>48</v>
      </c>
      <c r="H19" s="204" t="n">
        <v>1</v>
      </c>
      <c r="I19" s="266" t="n">
        <v>10</v>
      </c>
      <c r="J19" s="223" t="s">
        <v>296</v>
      </c>
      <c r="K19" s="172" t="n">
        <f aca="false">SUM(F19)/4.53</f>
        <v>0.177673534461614</v>
      </c>
    </row>
    <row r="20" customFormat="false" ht="12.75" hidden="false" customHeight="false" outlineLevel="0" collapsed="false">
      <c r="A20" s="95" t="n">
        <v>18</v>
      </c>
      <c r="B20" s="88" t="s">
        <v>43</v>
      </c>
      <c r="C20" s="89" t="n">
        <v>1977</v>
      </c>
      <c r="D20" s="103" t="n">
        <v>37</v>
      </c>
      <c r="E20" s="91" t="s">
        <v>44</v>
      </c>
      <c r="F20" s="262" t="n">
        <v>0.80625</v>
      </c>
      <c r="G20" s="170" t="s">
        <v>14</v>
      </c>
      <c r="H20" s="204" t="n">
        <v>6</v>
      </c>
      <c r="I20" s="267" t="n">
        <v>5</v>
      </c>
      <c r="J20" s="223"/>
      <c r="K20" s="172" t="n">
        <f aca="false">SUM(F20)/4.53</f>
        <v>0.177980132450331</v>
      </c>
    </row>
    <row r="21" customFormat="false" ht="12.75" hidden="false" customHeight="false" outlineLevel="0" collapsed="false">
      <c r="A21" s="87" t="n">
        <v>19</v>
      </c>
      <c r="B21" s="96" t="s">
        <v>47</v>
      </c>
      <c r="C21" s="97" t="n">
        <v>1983</v>
      </c>
      <c r="D21" s="103" t="n">
        <v>31</v>
      </c>
      <c r="E21" s="98" t="s">
        <v>13</v>
      </c>
      <c r="F21" s="269" t="n">
        <v>0.809027777777778</v>
      </c>
      <c r="G21" s="170" t="s">
        <v>48</v>
      </c>
      <c r="H21" s="204" t="n">
        <v>2</v>
      </c>
      <c r="I21" s="267" t="n">
        <v>9</v>
      </c>
      <c r="J21" s="223"/>
      <c r="K21" s="172" t="n">
        <f aca="false">SUM(F21)/4.53</f>
        <v>0.178593328427766</v>
      </c>
    </row>
    <row r="22" customFormat="false" ht="12.75" hidden="false" customHeight="false" outlineLevel="0" collapsed="false">
      <c r="A22" s="95" t="n">
        <v>20</v>
      </c>
      <c r="B22" s="88" t="s">
        <v>42</v>
      </c>
      <c r="C22" s="89" t="n">
        <v>1973</v>
      </c>
      <c r="D22" s="103" t="n">
        <v>41</v>
      </c>
      <c r="E22" s="114" t="s">
        <v>21</v>
      </c>
      <c r="F22" s="262" t="n">
        <v>0.820138888888889</v>
      </c>
      <c r="G22" s="170" t="s">
        <v>22</v>
      </c>
      <c r="H22" s="204" t="n">
        <v>6</v>
      </c>
      <c r="I22" s="267" t="n">
        <v>5</v>
      </c>
      <c r="J22" s="223"/>
      <c r="K22" s="172" t="n">
        <f aca="false">SUM(F22)/4.53</f>
        <v>0.181046112337503</v>
      </c>
    </row>
    <row r="23" customFormat="false" ht="12.75" hidden="false" customHeight="false" outlineLevel="0" collapsed="false">
      <c r="A23" s="95" t="n">
        <v>21</v>
      </c>
      <c r="B23" s="88" t="s">
        <v>214</v>
      </c>
      <c r="C23" s="89" t="n">
        <v>1955</v>
      </c>
      <c r="D23" s="90" t="n">
        <v>59</v>
      </c>
      <c r="E23" s="111" t="s">
        <v>199</v>
      </c>
      <c r="F23" s="262" t="n">
        <v>0.85</v>
      </c>
      <c r="G23" s="170" t="s">
        <v>28</v>
      </c>
      <c r="H23" s="204" t="n">
        <v>5</v>
      </c>
      <c r="I23" s="270" t="n">
        <v>6</v>
      </c>
      <c r="J23" s="223"/>
      <c r="K23" s="172" t="n">
        <f aca="false">SUM(F23)/4.53</f>
        <v>0.187637969094923</v>
      </c>
    </row>
    <row r="24" customFormat="false" ht="12.75" hidden="false" customHeight="false" outlineLevel="0" collapsed="false">
      <c r="A24" s="87" t="n">
        <v>22</v>
      </c>
      <c r="B24" s="88" t="s">
        <v>59</v>
      </c>
      <c r="C24" s="89" t="n">
        <v>1973</v>
      </c>
      <c r="D24" s="90" t="n">
        <v>41</v>
      </c>
      <c r="E24" s="114" t="s">
        <v>21</v>
      </c>
      <c r="F24" s="262" t="n">
        <v>0.8625</v>
      </c>
      <c r="G24" s="170" t="s">
        <v>55</v>
      </c>
      <c r="H24" s="204" t="n">
        <v>1</v>
      </c>
      <c r="I24" s="266" t="n">
        <v>10</v>
      </c>
      <c r="J24" s="223"/>
      <c r="K24" s="172" t="n">
        <f aca="false">SUM(F24)/4.53</f>
        <v>0.190397350993377</v>
      </c>
    </row>
    <row r="25" customFormat="false" ht="12.75" hidden="false" customHeight="false" outlineLevel="0" collapsed="false">
      <c r="A25" s="95" t="n">
        <v>23</v>
      </c>
      <c r="B25" s="88" t="s">
        <v>63</v>
      </c>
      <c r="C25" s="89" t="n">
        <v>1960</v>
      </c>
      <c r="D25" s="90" t="n">
        <v>54</v>
      </c>
      <c r="E25" s="111" t="s">
        <v>64</v>
      </c>
      <c r="F25" s="262" t="n">
        <v>0.876388888888889</v>
      </c>
      <c r="G25" s="170" t="s">
        <v>28</v>
      </c>
      <c r="H25" s="204" t="n">
        <v>6</v>
      </c>
      <c r="I25" s="263" t="n">
        <v>5</v>
      </c>
      <c r="J25" s="223"/>
      <c r="K25" s="172" t="n">
        <f aca="false">SUM(F25)/4.53</f>
        <v>0.193463330880549</v>
      </c>
    </row>
    <row r="26" customFormat="false" ht="12.75" hidden="false" customHeight="false" outlineLevel="0" collapsed="false">
      <c r="A26" s="95" t="n">
        <v>24</v>
      </c>
      <c r="B26" s="108" t="s">
        <v>175</v>
      </c>
      <c r="C26" s="90" t="n">
        <v>1992</v>
      </c>
      <c r="D26" s="90" t="n">
        <v>22</v>
      </c>
      <c r="E26" s="113" t="s">
        <v>88</v>
      </c>
      <c r="F26" s="269" t="n">
        <v>0.88125</v>
      </c>
      <c r="G26" s="170" t="s">
        <v>48</v>
      </c>
      <c r="H26" s="204" t="n">
        <v>3</v>
      </c>
      <c r="I26" s="263" t="n">
        <v>8</v>
      </c>
      <c r="J26" s="223"/>
      <c r="K26" s="172" t="n">
        <f aca="false">SUM(F26/4.53)</f>
        <v>0.19453642384106</v>
      </c>
    </row>
    <row r="27" customFormat="false" ht="12.75" hidden="false" customHeight="false" outlineLevel="0" collapsed="false">
      <c r="A27" s="87" t="n">
        <v>25</v>
      </c>
      <c r="B27" s="88" t="s">
        <v>134</v>
      </c>
      <c r="C27" s="89" t="n">
        <v>1950</v>
      </c>
      <c r="D27" s="90" t="n">
        <v>64</v>
      </c>
      <c r="E27" s="114" t="s">
        <v>27</v>
      </c>
      <c r="F27" s="262" t="n">
        <v>0.884027777777778</v>
      </c>
      <c r="G27" s="170" t="s">
        <v>97</v>
      </c>
      <c r="H27" s="204" t="n">
        <v>1</v>
      </c>
      <c r="I27" s="266" t="n">
        <v>10</v>
      </c>
      <c r="J27" s="223"/>
      <c r="K27" s="172" t="n">
        <f aca="false">SUM(F27/4.53)</f>
        <v>0.195149619818494</v>
      </c>
    </row>
    <row r="28" customFormat="false" ht="12.75" hidden="false" customHeight="false" outlineLevel="0" collapsed="false">
      <c r="A28" s="95" t="n">
        <v>26</v>
      </c>
      <c r="B28" s="96" t="s">
        <v>62</v>
      </c>
      <c r="C28" s="97" t="n">
        <v>1979</v>
      </c>
      <c r="D28" s="90" t="n">
        <v>35</v>
      </c>
      <c r="E28" s="120" t="s">
        <v>21</v>
      </c>
      <c r="F28" s="262" t="n">
        <v>0.890972222222222</v>
      </c>
      <c r="G28" s="170" t="s">
        <v>14</v>
      </c>
      <c r="H28" s="204" t="n">
        <v>7</v>
      </c>
      <c r="I28" s="267" t="n">
        <v>4</v>
      </c>
      <c r="J28" s="223"/>
      <c r="K28" s="172" t="n">
        <f aca="false">SUM(F28)/4.53</f>
        <v>0.19668260976208</v>
      </c>
    </row>
    <row r="29" customFormat="false" ht="12.75" hidden="false" customHeight="false" outlineLevel="0" collapsed="false">
      <c r="A29" s="95" t="n">
        <v>27</v>
      </c>
      <c r="B29" s="88" t="s">
        <v>54</v>
      </c>
      <c r="C29" s="89" t="n">
        <v>1977</v>
      </c>
      <c r="D29" s="90" t="n">
        <v>37</v>
      </c>
      <c r="E29" s="114" t="s">
        <v>38</v>
      </c>
      <c r="F29" s="262" t="n">
        <v>0.893055555555556</v>
      </c>
      <c r="G29" s="170" t="s">
        <v>55</v>
      </c>
      <c r="H29" s="204" t="n">
        <v>2</v>
      </c>
      <c r="I29" s="267" t="n">
        <v>9</v>
      </c>
      <c r="J29" s="223"/>
      <c r="K29" s="172" t="n">
        <f aca="false">SUM(F29)/4.53</f>
        <v>0.197142506745156</v>
      </c>
    </row>
    <row r="30" customFormat="false" ht="12.75" hidden="false" customHeight="false" outlineLevel="0" collapsed="false">
      <c r="A30" s="87" t="n">
        <v>28</v>
      </c>
      <c r="B30" s="96" t="s">
        <v>73</v>
      </c>
      <c r="C30" s="97" t="n">
        <v>1973</v>
      </c>
      <c r="D30" s="90" t="n">
        <v>41</v>
      </c>
      <c r="E30" s="120" t="s">
        <v>27</v>
      </c>
      <c r="F30" s="262" t="n">
        <v>0.897222222222222</v>
      </c>
      <c r="G30" s="170" t="s">
        <v>22</v>
      </c>
      <c r="H30" s="204" t="n">
        <v>7</v>
      </c>
      <c r="I30" s="267" t="n">
        <v>4</v>
      </c>
      <c r="J30" s="223"/>
      <c r="K30" s="172" t="n">
        <f aca="false">SUM(F30)/4.53</f>
        <v>0.198062300711307</v>
      </c>
    </row>
    <row r="31" customFormat="false" ht="12.75" hidden="false" customHeight="false" outlineLevel="0" collapsed="false">
      <c r="A31" s="95" t="n">
        <v>29</v>
      </c>
      <c r="B31" s="96" t="s">
        <v>74</v>
      </c>
      <c r="C31" s="97" t="n">
        <v>1967</v>
      </c>
      <c r="D31" s="90" t="n">
        <v>47</v>
      </c>
      <c r="E31" s="120" t="s">
        <v>21</v>
      </c>
      <c r="F31" s="262" t="n">
        <v>0.903472222222222</v>
      </c>
      <c r="G31" s="170" t="s">
        <v>22</v>
      </c>
      <c r="H31" s="204" t="n">
        <v>8</v>
      </c>
      <c r="I31" s="267" t="n">
        <v>3</v>
      </c>
      <c r="J31" s="223"/>
      <c r="K31" s="172" t="n">
        <f aca="false">SUM(F31)/4.53</f>
        <v>0.199441991660535</v>
      </c>
    </row>
    <row r="32" customFormat="false" ht="12.75" hidden="false" customHeight="false" outlineLevel="0" collapsed="false">
      <c r="A32" s="95" t="n">
        <v>30</v>
      </c>
      <c r="B32" s="88" t="s">
        <v>135</v>
      </c>
      <c r="C32" s="89" t="n">
        <v>1976</v>
      </c>
      <c r="D32" s="90" t="n">
        <v>38</v>
      </c>
      <c r="E32" s="114" t="s">
        <v>21</v>
      </c>
      <c r="F32" s="262" t="n">
        <v>0.913194444444445</v>
      </c>
      <c r="G32" s="170" t="s">
        <v>55</v>
      </c>
      <c r="H32" s="204" t="n">
        <v>3</v>
      </c>
      <c r="I32" s="267" t="n">
        <v>8</v>
      </c>
      <c r="J32" s="223"/>
      <c r="K32" s="172" t="n">
        <f aca="false">SUM(F32/4.53)</f>
        <v>0.201588177581555</v>
      </c>
    </row>
    <row r="33" customFormat="false" ht="12.75" hidden="false" customHeight="false" outlineLevel="0" collapsed="false">
      <c r="A33" s="87" t="n">
        <v>31</v>
      </c>
      <c r="B33" s="108" t="s">
        <v>68</v>
      </c>
      <c r="C33" s="90" t="n">
        <v>1973</v>
      </c>
      <c r="D33" s="90" t="n">
        <v>41</v>
      </c>
      <c r="E33" s="114" t="s">
        <v>38</v>
      </c>
      <c r="F33" s="262" t="n">
        <v>0.915972222222222</v>
      </c>
      <c r="G33" s="170" t="s">
        <v>55</v>
      </c>
      <c r="H33" s="204" t="n">
        <v>4</v>
      </c>
      <c r="I33" s="267" t="n">
        <v>7</v>
      </c>
      <c r="J33" s="223"/>
      <c r="K33" s="172" t="n">
        <f aca="false">SUM(F33)/4.53</f>
        <v>0.202201373558989</v>
      </c>
    </row>
    <row r="34" customFormat="false" ht="12.75" hidden="false" customHeight="false" outlineLevel="0" collapsed="false">
      <c r="A34" s="87" t="n">
        <v>32</v>
      </c>
      <c r="B34" s="96" t="s">
        <v>70</v>
      </c>
      <c r="C34" s="97" t="n">
        <v>1989</v>
      </c>
      <c r="D34" s="90" t="n">
        <v>25</v>
      </c>
      <c r="E34" s="98" t="s">
        <v>64</v>
      </c>
      <c r="F34" s="269" t="n">
        <v>0.921527777777778</v>
      </c>
      <c r="G34" s="170" t="s">
        <v>48</v>
      </c>
      <c r="H34" s="204" t="n">
        <v>4</v>
      </c>
      <c r="I34" s="267" t="n">
        <v>7</v>
      </c>
      <c r="J34" s="223"/>
      <c r="K34" s="172" t="n">
        <f aca="false">SUM(F34)/4.53</f>
        <v>0.203427765513858</v>
      </c>
    </row>
    <row r="35" customFormat="false" ht="12.75" hidden="false" customHeight="false" outlineLevel="0" collapsed="false">
      <c r="A35" s="87" t="n">
        <v>33</v>
      </c>
      <c r="B35" s="88" t="s">
        <v>79</v>
      </c>
      <c r="C35" s="89" t="n">
        <v>1976</v>
      </c>
      <c r="D35" s="90" t="n">
        <v>38</v>
      </c>
      <c r="E35" s="114" t="s">
        <v>21</v>
      </c>
      <c r="F35" s="264" t="n">
        <v>0.922222222222222</v>
      </c>
      <c r="G35" s="170" t="s">
        <v>55</v>
      </c>
      <c r="H35" s="204" t="n">
        <v>5</v>
      </c>
      <c r="I35" s="263" t="n">
        <v>6</v>
      </c>
      <c r="J35" s="223"/>
      <c r="K35" s="172" t="n">
        <f aca="false">SUM(F35)/4.53</f>
        <v>0.203581064508217</v>
      </c>
    </row>
    <row r="36" customFormat="false" ht="12.75" hidden="false" customHeight="false" outlineLevel="0" collapsed="false">
      <c r="A36" s="87" t="n">
        <v>34</v>
      </c>
      <c r="B36" s="88" t="s">
        <v>76</v>
      </c>
      <c r="C36" s="89" t="n">
        <v>1979</v>
      </c>
      <c r="D36" s="90" t="n">
        <v>35</v>
      </c>
      <c r="E36" s="121" t="s">
        <v>21</v>
      </c>
      <c r="F36" s="262" t="n">
        <v>0.939583333333333</v>
      </c>
      <c r="G36" s="170" t="s">
        <v>55</v>
      </c>
      <c r="H36" s="204" t="n">
        <v>6</v>
      </c>
      <c r="I36" s="263" t="n">
        <v>5</v>
      </c>
      <c r="J36" s="223"/>
      <c r="K36" s="172" t="n">
        <f aca="false">SUM(F36)/4.53</f>
        <v>0.207413539367182</v>
      </c>
    </row>
    <row r="37" customFormat="false" ht="12.75" hidden="false" customHeight="false" outlineLevel="0" collapsed="false">
      <c r="A37" s="87" t="n">
        <v>35</v>
      </c>
      <c r="B37" s="88" t="s">
        <v>85</v>
      </c>
      <c r="C37" s="89" t="n">
        <v>1965</v>
      </c>
      <c r="D37" s="90" t="n">
        <v>49</v>
      </c>
      <c r="E37" s="111" t="s">
        <v>86</v>
      </c>
      <c r="F37" s="262" t="n">
        <v>0.9625</v>
      </c>
      <c r="G37" s="170" t="s">
        <v>22</v>
      </c>
      <c r="H37" s="204" t="n">
        <v>9</v>
      </c>
      <c r="I37" s="263" t="n">
        <v>2</v>
      </c>
      <c r="J37" s="223"/>
      <c r="K37" s="172" t="n">
        <f aca="false">SUM(F37)/4.53</f>
        <v>0.212472406181015</v>
      </c>
    </row>
    <row r="38" customFormat="false" ht="12.75" hidden="false" customHeight="false" outlineLevel="0" collapsed="false">
      <c r="A38" s="87" t="n">
        <v>36</v>
      </c>
      <c r="B38" s="88" t="s">
        <v>92</v>
      </c>
      <c r="C38" s="89" t="n">
        <v>1962</v>
      </c>
      <c r="D38" s="90" t="n">
        <v>52</v>
      </c>
      <c r="E38" s="121" t="s">
        <v>21</v>
      </c>
      <c r="F38" s="262" t="n">
        <v>0.963194444444445</v>
      </c>
      <c r="G38" s="170" t="s">
        <v>28</v>
      </c>
      <c r="H38" s="204" t="n">
        <v>7</v>
      </c>
      <c r="I38" s="263" t="n">
        <v>4</v>
      </c>
      <c r="J38" s="223"/>
      <c r="K38" s="172" t="n">
        <f aca="false">SUM(F38)/4.53</f>
        <v>0.212625705175374</v>
      </c>
    </row>
    <row r="39" customFormat="false" ht="12.75" hidden="false" customHeight="false" outlineLevel="0" collapsed="false">
      <c r="A39" s="87" t="n">
        <v>37</v>
      </c>
      <c r="B39" s="96" t="s">
        <v>181</v>
      </c>
      <c r="C39" s="97" t="n">
        <v>1976</v>
      </c>
      <c r="D39" s="90" t="n">
        <v>38</v>
      </c>
      <c r="E39" s="98" t="s">
        <v>64</v>
      </c>
      <c r="F39" s="262" t="n">
        <v>0.972222222222222</v>
      </c>
      <c r="G39" s="170" t="s">
        <v>55</v>
      </c>
      <c r="H39" s="204" t="n">
        <v>7</v>
      </c>
      <c r="I39" s="263" t="n">
        <v>4</v>
      </c>
      <c r="J39" s="223"/>
      <c r="K39" s="172" t="n">
        <f aca="false">SUM(F39)/4.53</f>
        <v>0.214618592102036</v>
      </c>
    </row>
    <row r="40" customFormat="false" ht="12.75" hidden="false" customHeight="false" outlineLevel="0" collapsed="false">
      <c r="A40" s="87" t="n">
        <v>38</v>
      </c>
      <c r="B40" s="96" t="s">
        <v>297</v>
      </c>
      <c r="C40" s="97" t="n">
        <v>1982</v>
      </c>
      <c r="D40" s="90" t="n">
        <v>32</v>
      </c>
      <c r="E40" s="98" t="s">
        <v>244</v>
      </c>
      <c r="F40" s="269" t="n">
        <v>0.994444444444445</v>
      </c>
      <c r="G40" s="170" t="s">
        <v>48</v>
      </c>
      <c r="H40" s="204" t="n">
        <v>5</v>
      </c>
      <c r="I40" s="263" t="n">
        <v>6</v>
      </c>
      <c r="J40" s="223"/>
      <c r="K40" s="172" t="n">
        <f aca="false">SUM(F40)/4.53</f>
        <v>0.219524159921511</v>
      </c>
    </row>
    <row r="41" customFormat="false" ht="12.75" hidden="false" customHeight="false" outlineLevel="0" collapsed="false">
      <c r="A41" s="87" t="n">
        <v>39</v>
      </c>
      <c r="B41" s="88" t="s">
        <v>298</v>
      </c>
      <c r="C41" s="89" t="n">
        <v>1977</v>
      </c>
      <c r="D41" s="90" t="n">
        <v>37</v>
      </c>
      <c r="E41" s="121" t="s">
        <v>21</v>
      </c>
      <c r="F41" s="262" t="n">
        <v>0.997916666666667</v>
      </c>
      <c r="G41" s="170" t="s">
        <v>14</v>
      </c>
      <c r="H41" s="204" t="n">
        <v>8</v>
      </c>
      <c r="I41" s="263" t="n">
        <v>3</v>
      </c>
      <c r="J41" s="223"/>
      <c r="K41" s="172" t="n">
        <f aca="false">SUM(F41)/4.53</f>
        <v>0.220290654893304</v>
      </c>
    </row>
    <row r="42" customFormat="false" ht="12.75" hidden="false" customHeight="false" outlineLevel="0" collapsed="false">
      <c r="A42" s="87" t="n">
        <v>40</v>
      </c>
      <c r="B42" s="88" t="s">
        <v>98</v>
      </c>
      <c r="C42" s="89" t="n">
        <v>1993</v>
      </c>
      <c r="D42" s="90" t="n">
        <v>21</v>
      </c>
      <c r="E42" s="111" t="s">
        <v>99</v>
      </c>
      <c r="F42" s="271" t="s">
        <v>299</v>
      </c>
      <c r="G42" s="170" t="s">
        <v>48</v>
      </c>
      <c r="H42" s="204" t="n">
        <v>6</v>
      </c>
      <c r="I42" s="267" t="n">
        <v>5</v>
      </c>
      <c r="J42" s="223"/>
      <c r="K42" s="172" t="n">
        <f aca="false">SUM(F42/4.53)</f>
        <v>0.223663232769193</v>
      </c>
    </row>
    <row r="43" customFormat="false" ht="12.75" hidden="false" customHeight="false" outlineLevel="0" collapsed="false">
      <c r="A43" s="87" t="n">
        <v>41</v>
      </c>
      <c r="B43" s="88" t="s">
        <v>81</v>
      </c>
      <c r="C43" s="89" t="n">
        <v>1964</v>
      </c>
      <c r="D43" s="90" t="n">
        <v>50</v>
      </c>
      <c r="E43" s="111" t="s">
        <v>58</v>
      </c>
      <c r="F43" s="272" t="s">
        <v>300</v>
      </c>
      <c r="G43" s="170" t="s">
        <v>82</v>
      </c>
      <c r="H43" s="204" t="n">
        <v>1</v>
      </c>
      <c r="I43" s="261" t="n">
        <v>10</v>
      </c>
      <c r="J43" s="223"/>
      <c r="K43" s="172" t="n">
        <f aca="false">SUM(F43/4.53)</f>
        <v>0.225809418690213</v>
      </c>
    </row>
    <row r="44" customFormat="false" ht="12.75" hidden="false" customHeight="false" outlineLevel="0" collapsed="false">
      <c r="A44" s="87" t="n">
        <v>42</v>
      </c>
      <c r="B44" s="96" t="s">
        <v>146</v>
      </c>
      <c r="C44" s="97" t="n">
        <v>1987</v>
      </c>
      <c r="D44" s="90" t="n">
        <v>27</v>
      </c>
      <c r="E44" s="98" t="s">
        <v>64</v>
      </c>
      <c r="F44" s="271" t="s">
        <v>301</v>
      </c>
      <c r="G44" s="170" t="s">
        <v>48</v>
      </c>
      <c r="H44" s="204" t="n">
        <v>7</v>
      </c>
      <c r="I44" s="267" t="n">
        <v>4</v>
      </c>
      <c r="J44" s="223"/>
      <c r="K44" s="172" t="n">
        <f aca="false">SUM(F44/4.53)</f>
        <v>0.226269315673289</v>
      </c>
    </row>
    <row r="45" customFormat="false" ht="12.75" hidden="false" customHeight="false" outlineLevel="0" collapsed="false">
      <c r="A45" s="87" t="n">
        <v>43</v>
      </c>
      <c r="B45" s="101" t="s">
        <v>283</v>
      </c>
      <c r="C45" s="102" t="n">
        <v>1971</v>
      </c>
      <c r="D45" s="103" t="n">
        <v>43</v>
      </c>
      <c r="E45" s="116" t="s">
        <v>64</v>
      </c>
      <c r="F45" s="273" t="s">
        <v>302</v>
      </c>
      <c r="G45" s="164" t="s">
        <v>55</v>
      </c>
      <c r="H45" s="204" t="n">
        <v>8</v>
      </c>
      <c r="I45" s="263" t="n">
        <v>3</v>
      </c>
      <c r="J45" s="223"/>
      <c r="K45" s="172" t="n">
        <f aca="false">SUM(F45/4.53)</f>
        <v>0.231941378464557</v>
      </c>
    </row>
    <row r="46" customFormat="false" ht="12.75" hidden="false" customHeight="false" outlineLevel="0" collapsed="false">
      <c r="A46" s="87" t="n">
        <v>44</v>
      </c>
      <c r="B46" s="96" t="s">
        <v>282</v>
      </c>
      <c r="C46" s="97" t="n">
        <v>1985</v>
      </c>
      <c r="D46" s="103" t="n">
        <v>29</v>
      </c>
      <c r="E46" s="98" t="s">
        <v>244</v>
      </c>
      <c r="F46" s="271" t="s">
        <v>303</v>
      </c>
      <c r="G46" s="170" t="s">
        <v>48</v>
      </c>
      <c r="H46" s="204" t="n">
        <v>8</v>
      </c>
      <c r="I46" s="263" t="n">
        <v>3</v>
      </c>
      <c r="J46" s="223"/>
      <c r="K46" s="172" t="n">
        <f aca="false">SUM(F46/4.53)</f>
        <v>0.234240863379936</v>
      </c>
    </row>
    <row r="47" customFormat="false" ht="12.75" hidden="false" customHeight="false" outlineLevel="0" collapsed="false">
      <c r="A47" s="87" t="n">
        <v>45</v>
      </c>
      <c r="B47" s="96" t="s">
        <v>101</v>
      </c>
      <c r="C47" s="97" t="n">
        <v>1963</v>
      </c>
      <c r="D47" s="103" t="n">
        <v>51</v>
      </c>
      <c r="E47" s="121" t="s">
        <v>21</v>
      </c>
      <c r="F47" s="272" t="s">
        <v>148</v>
      </c>
      <c r="G47" s="170" t="s">
        <v>82</v>
      </c>
      <c r="H47" s="204" t="n">
        <v>2</v>
      </c>
      <c r="I47" s="263" t="n">
        <v>9</v>
      </c>
      <c r="J47" s="223"/>
      <c r="K47" s="172" t="n">
        <f aca="false">SUM(F47/4.53)</f>
        <v>0.235313956340446</v>
      </c>
    </row>
    <row r="48" customFormat="false" ht="12.75" hidden="false" customHeight="false" outlineLevel="0" collapsed="false">
      <c r="A48" s="87" t="n">
        <v>46</v>
      </c>
      <c r="B48" s="88" t="s">
        <v>304</v>
      </c>
      <c r="C48" s="89" t="n">
        <v>1984</v>
      </c>
      <c r="D48" s="103" t="n">
        <v>30</v>
      </c>
      <c r="E48" s="111" t="s">
        <v>244</v>
      </c>
      <c r="F48" s="271" t="s">
        <v>305</v>
      </c>
      <c r="G48" s="170" t="s">
        <v>48</v>
      </c>
      <c r="H48" s="204" t="n">
        <v>9</v>
      </c>
      <c r="I48" s="263" t="n">
        <v>2</v>
      </c>
      <c r="J48" s="223"/>
      <c r="K48" s="172" t="n">
        <f aca="false">SUM(F48/4.53)</f>
        <v>0.239606328182487</v>
      </c>
    </row>
    <row r="49" customFormat="false" ht="12.75" hidden="false" customHeight="false" outlineLevel="0" collapsed="false">
      <c r="A49" s="87" t="n">
        <v>47</v>
      </c>
      <c r="B49" s="108" t="s">
        <v>96</v>
      </c>
      <c r="C49" s="90" t="n">
        <v>1948</v>
      </c>
      <c r="D49" s="103" t="n">
        <v>66</v>
      </c>
      <c r="E49" s="109" t="s">
        <v>27</v>
      </c>
      <c r="F49" s="271" t="s">
        <v>306</v>
      </c>
      <c r="G49" s="170" t="s">
        <v>97</v>
      </c>
      <c r="H49" s="204" t="n">
        <v>2</v>
      </c>
      <c r="I49" s="263" t="n">
        <v>9</v>
      </c>
      <c r="J49" s="223"/>
      <c r="K49" s="172" t="n">
        <f aca="false">SUM(F49/4.53)</f>
        <v>0.241292617120432</v>
      </c>
    </row>
    <row r="50" customFormat="false" ht="12.75" hidden="false" customHeight="false" outlineLevel="0" collapsed="false">
      <c r="A50" s="87" t="n">
        <v>48</v>
      </c>
      <c r="B50" s="88" t="s">
        <v>152</v>
      </c>
      <c r="C50" s="90" t="n">
        <v>1960</v>
      </c>
      <c r="D50" s="103" t="n">
        <v>54</v>
      </c>
      <c r="E50" s="113" t="s">
        <v>13</v>
      </c>
      <c r="F50" s="272" t="s">
        <v>188</v>
      </c>
      <c r="G50" s="170" t="s">
        <v>82</v>
      </c>
      <c r="H50" s="204" t="n">
        <v>3</v>
      </c>
      <c r="I50" s="263" t="n">
        <v>8</v>
      </c>
      <c r="J50" s="223"/>
      <c r="K50" s="172" t="n">
        <f aca="false">SUM(F50/4.53)</f>
        <v>0.243592102035811</v>
      </c>
    </row>
    <row r="51" customFormat="false" ht="12.75" hidden="false" customHeight="false" outlineLevel="0" collapsed="false">
      <c r="A51" s="87" t="n">
        <v>49</v>
      </c>
      <c r="B51" s="88" t="s">
        <v>161</v>
      </c>
      <c r="C51" s="89" t="n">
        <v>1945</v>
      </c>
      <c r="D51" s="103" t="n">
        <v>69</v>
      </c>
      <c r="E51" s="114" t="s">
        <v>27</v>
      </c>
      <c r="F51" s="271" t="s">
        <v>307</v>
      </c>
      <c r="G51" s="170" t="s">
        <v>97</v>
      </c>
      <c r="H51" s="204" t="n">
        <v>3</v>
      </c>
      <c r="I51" s="263" t="n">
        <v>8</v>
      </c>
      <c r="J51" s="223"/>
      <c r="K51" s="172" t="n">
        <f aca="false">SUM(F51/4.53)</f>
        <v>0.248344370860927</v>
      </c>
    </row>
    <row r="52" customFormat="false" ht="12.75" hidden="false" customHeight="false" outlineLevel="0" collapsed="false">
      <c r="A52" s="87" t="n">
        <v>50</v>
      </c>
      <c r="B52" s="137" t="s">
        <v>94</v>
      </c>
      <c r="C52" s="138" t="n">
        <v>1976</v>
      </c>
      <c r="D52" s="103" t="n">
        <v>38</v>
      </c>
      <c r="E52" s="139" t="s">
        <v>27</v>
      </c>
      <c r="F52" s="271" t="s">
        <v>308</v>
      </c>
      <c r="G52" s="170" t="s">
        <v>55</v>
      </c>
      <c r="H52" s="204" t="n">
        <v>9</v>
      </c>
      <c r="I52" s="263" t="n">
        <v>2</v>
      </c>
      <c r="J52" s="223"/>
      <c r="K52" s="172" t="n">
        <f aca="false">SUM(F52/4.53)</f>
        <v>0.249417463821437</v>
      </c>
    </row>
    <row r="53" customFormat="false" ht="12.75" hidden="false" customHeight="false" outlineLevel="0" collapsed="false">
      <c r="A53" s="87" t="n">
        <v>51</v>
      </c>
      <c r="B53" s="88" t="s">
        <v>159</v>
      </c>
      <c r="C53" s="89" t="n">
        <v>1953</v>
      </c>
      <c r="D53" s="103" t="n">
        <v>61</v>
      </c>
      <c r="E53" s="114" t="s">
        <v>38</v>
      </c>
      <c r="F53" s="271" t="s">
        <v>309</v>
      </c>
      <c r="G53" s="170" t="s">
        <v>97</v>
      </c>
      <c r="H53" s="204" t="n">
        <v>4</v>
      </c>
      <c r="I53" s="263" t="n">
        <v>7</v>
      </c>
      <c r="J53" s="223"/>
      <c r="K53" s="172" t="n">
        <f aca="false">SUM(F53/4.53)</f>
        <v>0.250490556781948</v>
      </c>
    </row>
    <row r="54" customFormat="false" ht="12.75" hidden="false" customHeight="false" outlineLevel="0" collapsed="false">
      <c r="A54" s="87" t="n">
        <v>52</v>
      </c>
      <c r="B54" s="274" t="s">
        <v>310</v>
      </c>
      <c r="C54" s="275" t="n">
        <v>1992</v>
      </c>
      <c r="D54" s="276" t="n">
        <v>22</v>
      </c>
      <c r="E54" s="120" t="s">
        <v>88</v>
      </c>
      <c r="F54" s="271" t="s">
        <v>311</v>
      </c>
      <c r="G54" s="170" t="s">
        <v>19</v>
      </c>
      <c r="H54" s="204" t="n">
        <v>3</v>
      </c>
      <c r="I54" s="267" t="n">
        <v>8</v>
      </c>
      <c r="J54" s="223"/>
      <c r="K54" s="172" t="n">
        <f aca="false">SUM(F54/4.53)</f>
        <v>0.255242825607064</v>
      </c>
    </row>
    <row r="55" customFormat="false" ht="12.75" hidden="false" customHeight="false" outlineLevel="0" collapsed="false">
      <c r="A55" s="87" t="n">
        <v>53</v>
      </c>
      <c r="B55" s="88" t="s">
        <v>156</v>
      </c>
      <c r="C55" s="89" t="n">
        <v>1945</v>
      </c>
      <c r="D55" s="103" t="n">
        <v>69</v>
      </c>
      <c r="E55" s="114" t="s">
        <v>38</v>
      </c>
      <c r="F55" s="271" t="s">
        <v>312</v>
      </c>
      <c r="G55" s="170" t="s">
        <v>97</v>
      </c>
      <c r="H55" s="204" t="n">
        <v>5</v>
      </c>
      <c r="I55" s="267" t="n">
        <v>6</v>
      </c>
      <c r="J55" s="223"/>
      <c r="K55" s="172" t="n">
        <f aca="false">SUM(F55/4.53)</f>
        <v>0.256315918567574</v>
      </c>
    </row>
    <row r="56" customFormat="false" ht="12.75" hidden="false" customHeight="false" outlineLevel="0" collapsed="false">
      <c r="A56" s="87" t="n">
        <v>54</v>
      </c>
      <c r="B56" s="101" t="s">
        <v>113</v>
      </c>
      <c r="C56" s="102" t="n">
        <v>1976</v>
      </c>
      <c r="D56" s="103" t="n">
        <v>38</v>
      </c>
      <c r="E56" s="121" t="s">
        <v>21</v>
      </c>
      <c r="F56" s="271" t="s">
        <v>313</v>
      </c>
      <c r="G56" s="164" t="s">
        <v>55</v>
      </c>
      <c r="H56" s="204" t="n">
        <v>10</v>
      </c>
      <c r="I56" s="270" t="n">
        <v>1</v>
      </c>
      <c r="J56" s="223"/>
      <c r="K56" s="172" t="n">
        <f aca="false">SUM(F56/4.53)</f>
        <v>0.258308805494236</v>
      </c>
    </row>
    <row r="57" customFormat="false" ht="12.75" hidden="false" customHeight="false" outlineLevel="0" collapsed="false">
      <c r="A57" s="87" t="n">
        <v>55</v>
      </c>
      <c r="B57" s="88" t="s">
        <v>109</v>
      </c>
      <c r="C57" s="89" t="n">
        <v>1977</v>
      </c>
      <c r="D57" s="103" t="n">
        <v>37</v>
      </c>
      <c r="E57" s="121" t="s">
        <v>21</v>
      </c>
      <c r="F57" s="271" t="s">
        <v>314</v>
      </c>
      <c r="G57" s="170" t="s">
        <v>55</v>
      </c>
      <c r="H57" s="204" t="n">
        <v>11</v>
      </c>
      <c r="I57" s="263" t="n">
        <v>1</v>
      </c>
      <c r="J57" s="223"/>
      <c r="K57" s="172" t="n">
        <f aca="false">SUM(F57/4.53)</f>
        <v>0.262141280353201</v>
      </c>
    </row>
    <row r="58" customFormat="false" ht="12.75" hidden="false" customHeight="false" outlineLevel="0" collapsed="false">
      <c r="A58" s="87" t="n">
        <v>56</v>
      </c>
      <c r="B58" s="277" t="s">
        <v>103</v>
      </c>
      <c r="C58" s="228" t="n">
        <v>1948</v>
      </c>
      <c r="D58" s="103" t="n">
        <v>66</v>
      </c>
      <c r="E58" s="121" t="s">
        <v>21</v>
      </c>
      <c r="F58" s="271" t="s">
        <v>315</v>
      </c>
      <c r="G58" s="170" t="s">
        <v>82</v>
      </c>
      <c r="H58" s="204" t="n">
        <v>4</v>
      </c>
      <c r="I58" s="263" t="n">
        <v>7</v>
      </c>
      <c r="J58" s="223"/>
      <c r="K58" s="172" t="n">
        <f aca="false">SUM(F58/4.53)</f>
        <v>0.267353446161393</v>
      </c>
    </row>
    <row r="59" customFormat="false" ht="12.75" hidden="false" customHeight="false" outlineLevel="0" collapsed="false">
      <c r="A59" s="87" t="n">
        <v>57</v>
      </c>
      <c r="B59" s="140" t="s">
        <v>265</v>
      </c>
      <c r="C59" s="141" t="n">
        <v>1984</v>
      </c>
      <c r="D59" s="103" t="n">
        <v>30</v>
      </c>
      <c r="E59" s="278" t="s">
        <v>244</v>
      </c>
      <c r="F59" s="279" t="s">
        <v>316</v>
      </c>
      <c r="G59" s="170" t="s">
        <v>48</v>
      </c>
      <c r="H59" s="204" t="n">
        <v>10</v>
      </c>
      <c r="I59" s="263" t="n">
        <v>1</v>
      </c>
      <c r="J59" s="223"/>
      <c r="K59" s="172" t="n">
        <f aca="false">SUM(F59/4.53)</f>
        <v>0.27977066470444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90" width="18.56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19.7"/>
    <col collapsed="false" customWidth="true" hidden="false" outlineLevel="0" max="6" min="6" style="242" width="7.99"/>
    <col collapsed="false" customWidth="true" hidden="false" outlineLevel="0" max="7" min="7" style="0" width="4.7"/>
    <col collapsed="false" customWidth="true" hidden="false" outlineLevel="0" max="8" min="8" style="0" width="3.99"/>
    <col collapsed="false" customWidth="true" hidden="false" outlineLevel="0" max="9" min="9" style="258" width="4.14"/>
    <col collapsed="false" customWidth="true" hidden="false" outlineLevel="0" max="10" min="10" style="0" width="10.41"/>
    <col collapsed="false" customWidth="true" hidden="false" outlineLevel="0" max="11" min="11" style="155" width="5.71"/>
  </cols>
  <sheetData>
    <row r="1" customFormat="false" ht="12.75" hidden="false" customHeight="false" outlineLevel="0" collapsed="false">
      <c r="A1" s="191" t="s">
        <v>317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2.75" hidden="false" customHeight="false" outlineLevel="0" collapsed="false">
      <c r="A2" s="157" t="s">
        <v>1</v>
      </c>
      <c r="B2" s="158" t="s">
        <v>2</v>
      </c>
      <c r="C2" s="192" t="s">
        <v>3</v>
      </c>
      <c r="D2" s="192" t="s">
        <v>171</v>
      </c>
      <c r="E2" s="243" t="s">
        <v>5</v>
      </c>
      <c r="F2" s="160" t="s">
        <v>6</v>
      </c>
      <c r="G2" s="244" t="s">
        <v>7</v>
      </c>
      <c r="H2" s="192" t="s">
        <v>8</v>
      </c>
      <c r="I2" s="259" t="s">
        <v>9</v>
      </c>
      <c r="J2" s="192" t="s">
        <v>10</v>
      </c>
      <c r="K2" s="162" t="s">
        <v>11</v>
      </c>
    </row>
    <row r="3" customFormat="false" ht="12.75" hidden="false" customHeight="false" outlineLevel="0" collapsed="false">
      <c r="A3" s="87" t="n">
        <v>1</v>
      </c>
      <c r="B3" s="280" t="s">
        <v>12</v>
      </c>
      <c r="C3" s="18" t="n">
        <v>1975</v>
      </c>
      <c r="D3" s="19" t="n">
        <v>39</v>
      </c>
      <c r="E3" s="20" t="s">
        <v>13</v>
      </c>
      <c r="F3" s="281" t="n">
        <v>0.664583333333333</v>
      </c>
      <c r="G3" s="203" t="s">
        <v>14</v>
      </c>
      <c r="H3" s="198" t="n">
        <v>1</v>
      </c>
      <c r="I3" s="282" t="n">
        <v>10</v>
      </c>
      <c r="J3" s="283" t="s">
        <v>293</v>
      </c>
      <c r="K3" s="168" t="n">
        <f aca="false">SUM(F3)/4.53</f>
        <v>0.146707137601177</v>
      </c>
    </row>
    <row r="4" customFormat="false" ht="12.75" hidden="false" customHeight="false" outlineLevel="0" collapsed="false">
      <c r="A4" s="95" t="n">
        <v>2</v>
      </c>
      <c r="B4" s="280" t="s">
        <v>318</v>
      </c>
      <c r="C4" s="18" t="n">
        <v>1971</v>
      </c>
      <c r="D4" s="19" t="n">
        <v>43</v>
      </c>
      <c r="E4" s="40" t="s">
        <v>319</v>
      </c>
      <c r="F4" s="281" t="n">
        <v>0.672916666666667</v>
      </c>
      <c r="G4" s="203" t="s">
        <v>22</v>
      </c>
      <c r="H4" s="204" t="n">
        <v>1</v>
      </c>
      <c r="I4" s="284" t="n">
        <v>10</v>
      </c>
      <c r="J4" s="283" t="s">
        <v>320</v>
      </c>
      <c r="K4" s="172" t="n">
        <f aca="false">SUM(F4)/4.53</f>
        <v>0.14854672553348</v>
      </c>
    </row>
    <row r="5" customFormat="false" ht="12.75" hidden="false" customHeight="false" outlineLevel="0" collapsed="false">
      <c r="A5" s="95" t="n">
        <v>3</v>
      </c>
      <c r="B5" s="285" t="s">
        <v>15</v>
      </c>
      <c r="C5" s="29" t="n">
        <v>1976</v>
      </c>
      <c r="D5" s="30" t="n">
        <v>38</v>
      </c>
      <c r="E5" s="31" t="s">
        <v>118</v>
      </c>
      <c r="F5" s="286" t="n">
        <v>0.675694444444444</v>
      </c>
      <c r="G5" s="197" t="s">
        <v>14</v>
      </c>
      <c r="H5" s="204" t="n">
        <v>2</v>
      </c>
      <c r="I5" s="287" t="n">
        <v>9</v>
      </c>
      <c r="J5" s="288"/>
      <c r="K5" s="172" t="n">
        <f aca="false">SUM(F5)/4.53</f>
        <v>0.149159921510915</v>
      </c>
    </row>
    <row r="6" customFormat="false" ht="12.75" hidden="false" customHeight="false" outlineLevel="0" collapsed="false">
      <c r="A6" s="87" t="n">
        <v>4</v>
      </c>
      <c r="B6" s="280" t="s">
        <v>167</v>
      </c>
      <c r="C6" s="18" t="n">
        <v>1990</v>
      </c>
      <c r="D6" s="30" t="n">
        <v>24</v>
      </c>
      <c r="E6" s="47" t="s">
        <v>27</v>
      </c>
      <c r="F6" s="281" t="n">
        <v>0.699305555555556</v>
      </c>
      <c r="G6" s="203" t="s">
        <v>19</v>
      </c>
      <c r="H6" s="204" t="n">
        <v>1</v>
      </c>
      <c r="I6" s="284" t="n">
        <v>10</v>
      </c>
      <c r="J6" s="283"/>
      <c r="K6" s="172" t="n">
        <f aca="false">SUM(F6)/4.53</f>
        <v>0.154372087319107</v>
      </c>
    </row>
    <row r="7" customFormat="false" ht="12.75" hidden="false" customHeight="false" outlineLevel="0" collapsed="false">
      <c r="A7" s="95" t="n">
        <v>5</v>
      </c>
      <c r="B7" s="280" t="s">
        <v>17</v>
      </c>
      <c r="C7" s="18" t="n">
        <v>1995</v>
      </c>
      <c r="D7" s="30" t="n">
        <v>19</v>
      </c>
      <c r="E7" s="20" t="s">
        <v>18</v>
      </c>
      <c r="F7" s="281" t="n">
        <v>0.703472222222222</v>
      </c>
      <c r="G7" s="203" t="s">
        <v>19</v>
      </c>
      <c r="H7" s="204" t="n">
        <v>2</v>
      </c>
      <c r="I7" s="289" t="n">
        <v>9</v>
      </c>
      <c r="J7" s="283"/>
      <c r="K7" s="172" t="n">
        <f aca="false">SUM(F7)/4.53</f>
        <v>0.155291881285259</v>
      </c>
    </row>
    <row r="8" customFormat="false" ht="12.75" hidden="false" customHeight="false" outlineLevel="0" collapsed="false">
      <c r="A8" s="95" t="n">
        <v>6</v>
      </c>
      <c r="B8" s="280" t="s">
        <v>172</v>
      </c>
      <c r="C8" s="18" t="n">
        <v>1971</v>
      </c>
      <c r="D8" s="30" t="n">
        <v>43</v>
      </c>
      <c r="E8" s="40" t="s">
        <v>173</v>
      </c>
      <c r="F8" s="281" t="n">
        <v>0.724305555555556</v>
      </c>
      <c r="G8" s="203" t="s">
        <v>22</v>
      </c>
      <c r="H8" s="204" t="n">
        <v>2</v>
      </c>
      <c r="I8" s="289" t="n">
        <v>9</v>
      </c>
      <c r="J8" s="283"/>
      <c r="K8" s="172" t="n">
        <f aca="false">SUM(F8)/4.53</f>
        <v>0.159890851116017</v>
      </c>
    </row>
    <row r="9" customFormat="false" ht="12.75" hidden="false" customHeight="false" outlineLevel="0" collapsed="false">
      <c r="A9" s="87" t="n">
        <v>7</v>
      </c>
      <c r="B9" s="290" t="s">
        <v>23</v>
      </c>
      <c r="C9" s="19" t="n">
        <v>1972</v>
      </c>
      <c r="D9" s="30" t="n">
        <v>42</v>
      </c>
      <c r="E9" s="40" t="s">
        <v>24</v>
      </c>
      <c r="F9" s="281" t="n">
        <v>0.733333333333333</v>
      </c>
      <c r="G9" s="203" t="s">
        <v>22</v>
      </c>
      <c r="H9" s="204" t="n">
        <v>3</v>
      </c>
      <c r="I9" s="289" t="n">
        <v>8</v>
      </c>
      <c r="J9" s="283"/>
      <c r="K9" s="172" t="n">
        <f aca="false">SUM(F9)/4.53</f>
        <v>0.161883738042678</v>
      </c>
    </row>
    <row r="10" customFormat="false" ht="12.75" hidden="false" customHeight="false" outlineLevel="0" collapsed="false">
      <c r="A10" s="95" t="n">
        <v>8</v>
      </c>
      <c r="B10" s="291" t="s">
        <v>26</v>
      </c>
      <c r="C10" s="43" t="n">
        <v>1963</v>
      </c>
      <c r="D10" s="30" t="n">
        <v>51</v>
      </c>
      <c r="E10" s="44" t="s">
        <v>27</v>
      </c>
      <c r="F10" s="281" t="n">
        <v>0.741666666666667</v>
      </c>
      <c r="G10" s="203" t="s">
        <v>28</v>
      </c>
      <c r="H10" s="204" t="n">
        <v>1</v>
      </c>
      <c r="I10" s="284" t="n">
        <v>10</v>
      </c>
      <c r="J10" s="283"/>
      <c r="K10" s="172" t="n">
        <f aca="false">SUM(F10)/4.53</f>
        <v>0.163723325974982</v>
      </c>
    </row>
    <row r="11" customFormat="false" ht="12.75" hidden="false" customHeight="false" outlineLevel="0" collapsed="false">
      <c r="A11" s="95" t="n">
        <v>9</v>
      </c>
      <c r="B11" s="290" t="s">
        <v>20</v>
      </c>
      <c r="C11" s="19" t="n">
        <v>1973</v>
      </c>
      <c r="D11" s="30" t="n">
        <v>41</v>
      </c>
      <c r="E11" s="39" t="s">
        <v>21</v>
      </c>
      <c r="F11" s="281" t="n">
        <v>0.746527777777778</v>
      </c>
      <c r="G11" s="203" t="s">
        <v>22</v>
      </c>
      <c r="H11" s="204" t="n">
        <v>4</v>
      </c>
      <c r="I11" s="292" t="n">
        <v>7</v>
      </c>
      <c r="J11" s="283"/>
      <c r="K11" s="172" t="n">
        <f aca="false">SUM(F11)/4.53</f>
        <v>0.164796418935492</v>
      </c>
    </row>
    <row r="12" customFormat="false" ht="12.75" hidden="false" customHeight="false" outlineLevel="0" collapsed="false">
      <c r="A12" s="87" t="n">
        <v>10</v>
      </c>
      <c r="B12" s="291" t="s">
        <v>294</v>
      </c>
      <c r="C12" s="293" t="n">
        <v>1962</v>
      </c>
      <c r="D12" s="30" t="n">
        <v>52</v>
      </c>
      <c r="E12" s="294" t="s">
        <v>66</v>
      </c>
      <c r="F12" s="281" t="n">
        <v>0.749305555555556</v>
      </c>
      <c r="G12" s="203" t="s">
        <v>28</v>
      </c>
      <c r="H12" s="204" t="n">
        <v>2</v>
      </c>
      <c r="I12" s="292" t="n">
        <v>9</v>
      </c>
      <c r="J12" s="283"/>
      <c r="K12" s="172" t="n">
        <f aca="false">SUM(F12)/4.53</f>
        <v>0.165409614912926</v>
      </c>
    </row>
    <row r="13" customFormat="false" ht="12.75" hidden="false" customHeight="false" outlineLevel="0" collapsed="false">
      <c r="A13" s="95" t="n">
        <v>11</v>
      </c>
      <c r="B13" s="295" t="s">
        <v>29</v>
      </c>
      <c r="C13" s="23" t="n">
        <v>1980</v>
      </c>
      <c r="D13" s="30" t="n">
        <v>34</v>
      </c>
      <c r="E13" s="296" t="s">
        <v>30</v>
      </c>
      <c r="F13" s="286" t="n">
        <v>0.751388888888889</v>
      </c>
      <c r="G13" s="197" t="s">
        <v>14</v>
      </c>
      <c r="H13" s="204" t="n">
        <v>3</v>
      </c>
      <c r="I13" s="289" t="n">
        <v>8</v>
      </c>
      <c r="J13" s="283"/>
      <c r="K13" s="172" t="n">
        <f aca="false">SUM(F13)/4.53</f>
        <v>0.165869511896002</v>
      </c>
    </row>
    <row r="14" customFormat="false" ht="12.75" hidden="false" customHeight="false" outlineLevel="0" collapsed="false">
      <c r="A14" s="95" t="n">
        <v>12</v>
      </c>
      <c r="B14" s="280" t="s">
        <v>37</v>
      </c>
      <c r="C14" s="18" t="n">
        <v>1964</v>
      </c>
      <c r="D14" s="30" t="n">
        <v>50</v>
      </c>
      <c r="E14" s="46" t="s">
        <v>38</v>
      </c>
      <c r="F14" s="281" t="n">
        <v>0.789583333333333</v>
      </c>
      <c r="G14" s="203" t="s">
        <v>28</v>
      </c>
      <c r="H14" s="204" t="n">
        <v>3</v>
      </c>
      <c r="I14" s="289" t="n">
        <v>8</v>
      </c>
      <c r="J14" s="283"/>
      <c r="K14" s="172" t="n">
        <f aca="false">SUM(F14)/4.53</f>
        <v>0.174300956585725</v>
      </c>
    </row>
    <row r="15" customFormat="false" ht="12.75" hidden="false" customHeight="false" outlineLevel="0" collapsed="false">
      <c r="A15" s="87" t="n">
        <v>13</v>
      </c>
      <c r="B15" s="280" t="s">
        <v>321</v>
      </c>
      <c r="C15" s="18" t="n">
        <v>1956</v>
      </c>
      <c r="D15" s="30" t="n">
        <v>58</v>
      </c>
      <c r="E15" s="40" t="s">
        <v>319</v>
      </c>
      <c r="F15" s="281" t="n">
        <v>0.799305555555556</v>
      </c>
      <c r="G15" s="203" t="s">
        <v>28</v>
      </c>
      <c r="H15" s="204" t="n">
        <v>4</v>
      </c>
      <c r="I15" s="289" t="n">
        <v>7</v>
      </c>
      <c r="J15" s="283"/>
      <c r="K15" s="172" t="n">
        <f aca="false">SUM(F15)/4.53</f>
        <v>0.176447142506745</v>
      </c>
    </row>
    <row r="16" customFormat="false" ht="12.75" hidden="false" customHeight="false" outlineLevel="0" collapsed="false">
      <c r="A16" s="95" t="n">
        <v>14</v>
      </c>
      <c r="B16" s="280" t="s">
        <v>35</v>
      </c>
      <c r="C16" s="18" t="n">
        <v>1973</v>
      </c>
      <c r="D16" s="30" t="n">
        <v>41</v>
      </c>
      <c r="E16" s="45" t="s">
        <v>36</v>
      </c>
      <c r="F16" s="281" t="n">
        <v>0.803472222222222</v>
      </c>
      <c r="G16" s="203" t="s">
        <v>22</v>
      </c>
      <c r="H16" s="204" t="n">
        <v>5</v>
      </c>
      <c r="I16" s="289" t="n">
        <v>6</v>
      </c>
      <c r="J16" s="288"/>
      <c r="K16" s="172" t="n">
        <f aca="false">SUM(F16)/4.53</f>
        <v>0.177366936472897</v>
      </c>
    </row>
    <row r="17" customFormat="false" ht="12.75" hidden="false" customHeight="false" outlineLevel="0" collapsed="false">
      <c r="A17" s="95" t="n">
        <v>15</v>
      </c>
      <c r="B17" s="291" t="s">
        <v>47</v>
      </c>
      <c r="C17" s="43" t="n">
        <v>1983</v>
      </c>
      <c r="D17" s="30" t="n">
        <v>31</v>
      </c>
      <c r="E17" s="51" t="s">
        <v>13</v>
      </c>
      <c r="F17" s="297" t="n">
        <v>0.804861111111111</v>
      </c>
      <c r="G17" s="203" t="s">
        <v>48</v>
      </c>
      <c r="H17" s="204" t="n">
        <v>1</v>
      </c>
      <c r="I17" s="284" t="n">
        <v>10</v>
      </c>
      <c r="J17" s="283" t="s">
        <v>322</v>
      </c>
      <c r="K17" s="172" t="n">
        <f aca="false">SUM(F17)/4.53</f>
        <v>0.177673534461614</v>
      </c>
    </row>
    <row r="18" customFormat="false" ht="12.75" hidden="false" customHeight="false" outlineLevel="0" collapsed="false">
      <c r="A18" s="87" t="n">
        <v>16</v>
      </c>
      <c r="B18" s="280" t="s">
        <v>51</v>
      </c>
      <c r="C18" s="18" t="n">
        <v>1981</v>
      </c>
      <c r="D18" s="30" t="n">
        <v>33</v>
      </c>
      <c r="E18" s="46" t="s">
        <v>21</v>
      </c>
      <c r="F18" s="281" t="n">
        <v>0.813194444444444</v>
      </c>
      <c r="G18" s="203" t="s">
        <v>14</v>
      </c>
      <c r="H18" s="204" t="n">
        <v>4</v>
      </c>
      <c r="I18" s="289" t="n">
        <v>7</v>
      </c>
      <c r="J18" s="283"/>
      <c r="K18" s="172" t="n">
        <f aca="false">SUM(F18)/4.53</f>
        <v>0.179513122393917</v>
      </c>
    </row>
    <row r="19" customFormat="false" ht="12.75" hidden="false" customHeight="false" outlineLevel="0" collapsed="false">
      <c r="A19" s="95" t="n">
        <v>17</v>
      </c>
      <c r="B19" s="290" t="s">
        <v>39</v>
      </c>
      <c r="C19" s="19" t="n">
        <v>1964</v>
      </c>
      <c r="D19" s="30" t="n">
        <v>50</v>
      </c>
      <c r="E19" s="46" t="s">
        <v>38</v>
      </c>
      <c r="F19" s="281" t="n">
        <v>0.829861111111111</v>
      </c>
      <c r="G19" s="203" t="s">
        <v>28</v>
      </c>
      <c r="H19" s="204" t="n">
        <v>5</v>
      </c>
      <c r="I19" s="289" t="n">
        <v>6</v>
      </c>
      <c r="J19" s="283"/>
      <c r="K19" s="172" t="n">
        <f aca="false">SUM(F19)/4.53</f>
        <v>0.183192298258523</v>
      </c>
    </row>
    <row r="20" customFormat="false" ht="12.75" hidden="false" customHeight="false" outlineLevel="0" collapsed="false">
      <c r="A20" s="95" t="n">
        <v>18</v>
      </c>
      <c r="B20" s="290" t="s">
        <v>45</v>
      </c>
      <c r="C20" s="18" t="n">
        <v>1972</v>
      </c>
      <c r="D20" s="30" t="n">
        <v>42</v>
      </c>
      <c r="E20" s="40" t="s">
        <v>36</v>
      </c>
      <c r="F20" s="281" t="n">
        <v>0.838194444444445</v>
      </c>
      <c r="G20" s="203" t="s">
        <v>22</v>
      </c>
      <c r="H20" s="204" t="n">
        <v>6</v>
      </c>
      <c r="I20" s="292" t="n">
        <v>5</v>
      </c>
      <c r="J20" s="283"/>
      <c r="K20" s="172" t="n">
        <f aca="false">SUM(F20)/4.53</f>
        <v>0.185031886190827</v>
      </c>
    </row>
    <row r="21" customFormat="false" ht="12.75" hidden="false" customHeight="false" outlineLevel="0" collapsed="false">
      <c r="A21" s="87" t="n">
        <v>19</v>
      </c>
      <c r="B21" s="291" t="s">
        <v>126</v>
      </c>
      <c r="C21" s="43" t="n">
        <v>1960</v>
      </c>
      <c r="D21" s="30" t="n">
        <v>54</v>
      </c>
      <c r="E21" s="20" t="s">
        <v>13</v>
      </c>
      <c r="F21" s="281" t="n">
        <v>0.848611111111111</v>
      </c>
      <c r="G21" s="203" t="s">
        <v>28</v>
      </c>
      <c r="H21" s="204" t="n">
        <v>6</v>
      </c>
      <c r="I21" s="292" t="n">
        <v>5</v>
      </c>
      <c r="J21" s="283"/>
      <c r="K21" s="172" t="n">
        <f aca="false">SUM(F21)/4.53</f>
        <v>0.187331371106206</v>
      </c>
    </row>
    <row r="22" customFormat="false" ht="12.75" hidden="false" customHeight="false" outlineLevel="0" collapsed="false">
      <c r="A22" s="95" t="n">
        <v>20</v>
      </c>
      <c r="B22" s="291" t="s">
        <v>323</v>
      </c>
      <c r="C22" s="43" t="n">
        <v>1975</v>
      </c>
      <c r="D22" s="19" t="n">
        <v>39</v>
      </c>
      <c r="E22" s="51" t="s">
        <v>33</v>
      </c>
      <c r="F22" s="281" t="n">
        <v>0.850694444444445</v>
      </c>
      <c r="G22" s="203" t="s">
        <v>14</v>
      </c>
      <c r="H22" s="204" t="n">
        <v>5</v>
      </c>
      <c r="I22" s="287" t="n">
        <v>6</v>
      </c>
      <c r="J22" s="283" t="s">
        <v>206</v>
      </c>
      <c r="K22" s="172" t="n">
        <f aca="false">SUM(F22)/4.53</f>
        <v>0.187791268089281</v>
      </c>
    </row>
    <row r="23" customFormat="false" ht="12.75" hidden="false" customHeight="false" outlineLevel="0" collapsed="false">
      <c r="A23" s="95" t="n">
        <v>21</v>
      </c>
      <c r="B23" s="291" t="s">
        <v>57</v>
      </c>
      <c r="C23" s="43" t="n">
        <v>1965</v>
      </c>
      <c r="D23" s="19" t="n">
        <v>49</v>
      </c>
      <c r="E23" s="51" t="s">
        <v>58</v>
      </c>
      <c r="F23" s="281" t="n">
        <v>0.851388888888889</v>
      </c>
      <c r="G23" s="203" t="s">
        <v>22</v>
      </c>
      <c r="H23" s="204" t="n">
        <v>7</v>
      </c>
      <c r="I23" s="289" t="n">
        <v>4</v>
      </c>
      <c r="J23" s="283"/>
      <c r="K23" s="172" t="n">
        <f aca="false">SUM(F23)/4.53</f>
        <v>0.18794456708364</v>
      </c>
    </row>
    <row r="24" customFormat="false" ht="12.75" hidden="false" customHeight="false" outlineLevel="0" collapsed="false">
      <c r="A24" s="87" t="n">
        <v>22</v>
      </c>
      <c r="B24" s="280" t="s">
        <v>42</v>
      </c>
      <c r="C24" s="18" t="n">
        <v>1973</v>
      </c>
      <c r="D24" s="19" t="n">
        <v>41</v>
      </c>
      <c r="E24" s="46" t="s">
        <v>21</v>
      </c>
      <c r="F24" s="281" t="n">
        <v>0.856944444444444</v>
      </c>
      <c r="G24" s="203" t="s">
        <v>22</v>
      </c>
      <c r="H24" s="204" t="n">
        <v>8</v>
      </c>
      <c r="I24" s="289" t="n">
        <v>3</v>
      </c>
      <c r="J24" s="283"/>
      <c r="K24" s="172" t="n">
        <f aca="false">SUM(F24)/4.53</f>
        <v>0.189170959038509</v>
      </c>
    </row>
    <row r="25" customFormat="false" ht="12.75" hidden="false" customHeight="false" outlineLevel="0" collapsed="false">
      <c r="A25" s="95" t="n">
        <v>23</v>
      </c>
      <c r="B25" s="280" t="s">
        <v>59</v>
      </c>
      <c r="C25" s="18" t="n">
        <v>1973</v>
      </c>
      <c r="D25" s="19" t="n">
        <v>41</v>
      </c>
      <c r="E25" s="46" t="s">
        <v>21</v>
      </c>
      <c r="F25" s="281" t="n">
        <v>0.857638888888889</v>
      </c>
      <c r="G25" s="203" t="s">
        <v>55</v>
      </c>
      <c r="H25" s="204" t="n">
        <v>1</v>
      </c>
      <c r="I25" s="284" t="n">
        <v>10</v>
      </c>
      <c r="J25" s="283"/>
      <c r="K25" s="172" t="n">
        <f aca="false">SUM(F25)/4.53</f>
        <v>0.189324258032867</v>
      </c>
    </row>
    <row r="26" customFormat="false" ht="12.75" hidden="false" customHeight="false" outlineLevel="0" collapsed="false">
      <c r="A26" s="95" t="n">
        <v>24</v>
      </c>
      <c r="B26" s="280" t="s">
        <v>214</v>
      </c>
      <c r="C26" s="18" t="n">
        <v>1955</v>
      </c>
      <c r="D26" s="19" t="n">
        <v>59</v>
      </c>
      <c r="E26" s="40" t="s">
        <v>199</v>
      </c>
      <c r="F26" s="281" t="n">
        <v>0.859027777777778</v>
      </c>
      <c r="G26" s="203" t="s">
        <v>28</v>
      </c>
      <c r="H26" s="204" t="n">
        <v>7</v>
      </c>
      <c r="I26" s="289" t="n">
        <v>4</v>
      </c>
      <c r="J26" s="283"/>
      <c r="K26" s="172" t="n">
        <f aca="false">SUM(F26/4.53)</f>
        <v>0.189630856021585</v>
      </c>
    </row>
    <row r="27" customFormat="false" ht="12.75" hidden="false" customHeight="false" outlineLevel="0" collapsed="false">
      <c r="A27" s="87" t="n">
        <v>25</v>
      </c>
      <c r="B27" s="280" t="s">
        <v>54</v>
      </c>
      <c r="C27" s="18" t="n">
        <v>1977</v>
      </c>
      <c r="D27" s="19" t="n">
        <v>37</v>
      </c>
      <c r="E27" s="46" t="s">
        <v>38</v>
      </c>
      <c r="F27" s="281" t="n">
        <v>0.883333333333333</v>
      </c>
      <c r="G27" s="203" t="s">
        <v>55</v>
      </c>
      <c r="H27" s="204" t="n">
        <v>2</v>
      </c>
      <c r="I27" s="289" t="n">
        <v>9</v>
      </c>
      <c r="J27" s="283"/>
      <c r="K27" s="172" t="n">
        <f aca="false">SUM(F27/4.53)</f>
        <v>0.194996320824135</v>
      </c>
    </row>
    <row r="28" customFormat="false" ht="12.75" hidden="false" customHeight="false" outlineLevel="0" collapsed="false">
      <c r="A28" s="95" t="n">
        <v>26</v>
      </c>
      <c r="B28" s="280" t="s">
        <v>79</v>
      </c>
      <c r="C28" s="18" t="n">
        <v>1976</v>
      </c>
      <c r="D28" s="19" t="n">
        <v>38</v>
      </c>
      <c r="E28" s="46" t="s">
        <v>21</v>
      </c>
      <c r="F28" s="281" t="n">
        <v>0.890277777777778</v>
      </c>
      <c r="G28" s="203" t="s">
        <v>55</v>
      </c>
      <c r="H28" s="204" t="n">
        <v>3</v>
      </c>
      <c r="I28" s="289" t="n">
        <v>8</v>
      </c>
      <c r="J28" s="283" t="s">
        <v>120</v>
      </c>
      <c r="K28" s="172" t="n">
        <f aca="false">SUM(F28)/4.53</f>
        <v>0.196529310767721</v>
      </c>
    </row>
    <row r="29" customFormat="false" ht="12.75" hidden="false" customHeight="false" outlineLevel="0" collapsed="false">
      <c r="A29" s="95" t="n">
        <v>27</v>
      </c>
      <c r="B29" s="280" t="s">
        <v>134</v>
      </c>
      <c r="C29" s="18" t="n">
        <v>1950</v>
      </c>
      <c r="D29" s="19" t="n">
        <v>64</v>
      </c>
      <c r="E29" s="46" t="s">
        <v>27</v>
      </c>
      <c r="F29" s="281" t="n">
        <v>0.909027777777778</v>
      </c>
      <c r="G29" s="203" t="s">
        <v>97</v>
      </c>
      <c r="H29" s="204" t="n">
        <v>1</v>
      </c>
      <c r="I29" s="282" t="n">
        <v>10</v>
      </c>
      <c r="J29" s="283"/>
      <c r="K29" s="172" t="n">
        <f aca="false">SUM(F29)/4.53</f>
        <v>0.200668383615403</v>
      </c>
    </row>
    <row r="30" customFormat="false" ht="12.75" hidden="false" customHeight="false" outlineLevel="0" collapsed="false">
      <c r="A30" s="87" t="n">
        <v>28</v>
      </c>
      <c r="B30" s="291" t="s">
        <v>295</v>
      </c>
      <c r="C30" s="43" t="n">
        <v>1982</v>
      </c>
      <c r="D30" s="19" t="n">
        <v>32</v>
      </c>
      <c r="E30" s="46" t="s">
        <v>64</v>
      </c>
      <c r="F30" s="281" t="n">
        <v>0.917361111111111</v>
      </c>
      <c r="G30" s="203" t="s">
        <v>14</v>
      </c>
      <c r="H30" s="204" t="n">
        <v>6</v>
      </c>
      <c r="I30" s="292" t="n">
        <v>5</v>
      </c>
      <c r="J30" s="283"/>
      <c r="K30" s="172" t="n">
        <f aca="false">SUM(F30)/4.53</f>
        <v>0.202507971547707</v>
      </c>
    </row>
    <row r="31" customFormat="false" ht="12.75" hidden="false" customHeight="false" outlineLevel="0" collapsed="false">
      <c r="A31" s="95" t="n">
        <v>29</v>
      </c>
      <c r="B31" s="291" t="s">
        <v>70</v>
      </c>
      <c r="C31" s="43" t="n">
        <v>1989</v>
      </c>
      <c r="D31" s="19" t="n">
        <v>25</v>
      </c>
      <c r="E31" s="51" t="s">
        <v>64</v>
      </c>
      <c r="F31" s="297" t="n">
        <v>0.918055555555556</v>
      </c>
      <c r="G31" s="203" t="s">
        <v>48</v>
      </c>
      <c r="H31" s="204" t="n">
        <v>2</v>
      </c>
      <c r="I31" s="292" t="n">
        <v>9</v>
      </c>
      <c r="J31" s="283"/>
      <c r="K31" s="172" t="n">
        <f aca="false">SUM(F31)/4.53</f>
        <v>0.202661270542065</v>
      </c>
    </row>
    <row r="32" customFormat="false" ht="12.75" hidden="false" customHeight="false" outlineLevel="0" collapsed="false">
      <c r="A32" s="95" t="n">
        <v>30</v>
      </c>
      <c r="B32" s="290" t="s">
        <v>68</v>
      </c>
      <c r="C32" s="19" t="n">
        <v>1973</v>
      </c>
      <c r="D32" s="19" t="n">
        <v>41</v>
      </c>
      <c r="E32" s="46" t="s">
        <v>38</v>
      </c>
      <c r="F32" s="286" t="n">
        <v>0.919444444444444</v>
      </c>
      <c r="G32" s="203" t="s">
        <v>55</v>
      </c>
      <c r="H32" s="204" t="n">
        <v>4</v>
      </c>
      <c r="I32" s="289" t="n">
        <v>7</v>
      </c>
      <c r="J32" s="283"/>
      <c r="K32" s="172" t="n">
        <f aca="false">SUM(F32/4.53)</f>
        <v>0.202967868530782</v>
      </c>
    </row>
    <row r="33" customFormat="false" ht="12.75" hidden="false" customHeight="false" outlineLevel="0" collapsed="false">
      <c r="A33" s="87" t="n">
        <v>31</v>
      </c>
      <c r="B33" s="280" t="s">
        <v>71</v>
      </c>
      <c r="C33" s="18" t="n">
        <v>1969</v>
      </c>
      <c r="D33" s="19" t="n">
        <v>45</v>
      </c>
      <c r="E33" s="20" t="s">
        <v>72</v>
      </c>
      <c r="F33" s="281" t="n">
        <v>0.931944444444445</v>
      </c>
      <c r="G33" s="203" t="s">
        <v>55</v>
      </c>
      <c r="H33" s="204" t="n">
        <v>5</v>
      </c>
      <c r="I33" s="289" t="n">
        <v>6</v>
      </c>
      <c r="J33" s="283"/>
      <c r="K33" s="172" t="n">
        <f aca="false">SUM(F33)/4.53</f>
        <v>0.205727250429237</v>
      </c>
    </row>
    <row r="34" customFormat="false" ht="12.75" hidden="false" customHeight="false" outlineLevel="0" collapsed="false">
      <c r="A34" s="87" t="n">
        <v>32</v>
      </c>
      <c r="B34" s="291" t="s">
        <v>67</v>
      </c>
      <c r="C34" s="43" t="n">
        <v>1979</v>
      </c>
      <c r="D34" s="19" t="n">
        <v>35</v>
      </c>
      <c r="E34" s="51" t="s">
        <v>66</v>
      </c>
      <c r="F34" s="281" t="n">
        <v>0.935416666666667</v>
      </c>
      <c r="G34" s="203" t="s">
        <v>14</v>
      </c>
      <c r="H34" s="204" t="n">
        <v>7</v>
      </c>
      <c r="I34" s="289" t="n">
        <v>4</v>
      </c>
      <c r="J34" s="283"/>
      <c r="K34" s="172" t="n">
        <f aca="false">SUM(F34)/4.53</f>
        <v>0.20649374540103</v>
      </c>
    </row>
    <row r="35" customFormat="false" ht="12.75" hidden="false" customHeight="false" outlineLevel="0" collapsed="false">
      <c r="A35" s="87" t="n">
        <v>33</v>
      </c>
      <c r="B35" s="280" t="s">
        <v>76</v>
      </c>
      <c r="C35" s="18" t="n">
        <v>1979</v>
      </c>
      <c r="D35" s="19" t="n">
        <v>35</v>
      </c>
      <c r="E35" s="47" t="s">
        <v>21</v>
      </c>
      <c r="F35" s="281" t="n">
        <v>0.940972222222222</v>
      </c>
      <c r="G35" s="203" t="s">
        <v>55</v>
      </c>
      <c r="H35" s="204" t="n">
        <v>6</v>
      </c>
      <c r="I35" s="292" t="n">
        <v>5</v>
      </c>
      <c r="J35" s="283"/>
      <c r="K35" s="172" t="n">
        <f aca="false">SUM(F35)/4.53</f>
        <v>0.207720137355899</v>
      </c>
    </row>
    <row r="36" customFormat="false" ht="12.75" hidden="false" customHeight="false" outlineLevel="0" collapsed="false">
      <c r="A36" s="87" t="n">
        <v>34</v>
      </c>
      <c r="B36" s="285" t="s">
        <v>74</v>
      </c>
      <c r="C36" s="29" t="n">
        <v>1967</v>
      </c>
      <c r="D36" s="30" t="n">
        <v>47</v>
      </c>
      <c r="E36" s="298" t="s">
        <v>21</v>
      </c>
      <c r="F36" s="286" t="n">
        <v>0.945138888888889</v>
      </c>
      <c r="G36" s="197" t="s">
        <v>22</v>
      </c>
      <c r="H36" s="204" t="n">
        <v>9</v>
      </c>
      <c r="I36" s="289" t="n">
        <v>2</v>
      </c>
      <c r="J36" s="283"/>
      <c r="K36" s="172" t="n">
        <f aca="false">SUM(F36)/4.53</f>
        <v>0.208639931322051</v>
      </c>
    </row>
    <row r="37" customFormat="false" ht="12.75" hidden="false" customHeight="false" outlineLevel="0" collapsed="false">
      <c r="A37" s="87" t="n">
        <v>35</v>
      </c>
      <c r="B37" s="291" t="s">
        <v>324</v>
      </c>
      <c r="C37" s="43" t="n">
        <v>1979</v>
      </c>
      <c r="D37" s="30" t="n">
        <v>35</v>
      </c>
      <c r="E37" s="51" t="s">
        <v>64</v>
      </c>
      <c r="F37" s="281" t="n">
        <v>0.977777777777778</v>
      </c>
      <c r="G37" s="203" t="s">
        <v>14</v>
      </c>
      <c r="H37" s="204" t="n">
        <v>8</v>
      </c>
      <c r="I37" s="289" t="n">
        <v>3</v>
      </c>
      <c r="J37" s="283" t="s">
        <v>206</v>
      </c>
      <c r="K37" s="172" t="n">
        <f aca="false">SUM(F37)/4.53</f>
        <v>0.215844984056905</v>
      </c>
    </row>
    <row r="38" customFormat="false" ht="12.75" hidden="false" customHeight="false" outlineLevel="0" collapsed="false">
      <c r="A38" s="87" t="n">
        <v>36</v>
      </c>
      <c r="B38" s="290" t="s">
        <v>96</v>
      </c>
      <c r="C38" s="19" t="n">
        <v>1948</v>
      </c>
      <c r="D38" s="30" t="n">
        <v>66</v>
      </c>
      <c r="E38" s="39" t="s">
        <v>27</v>
      </c>
      <c r="F38" s="281" t="n">
        <v>0.979861111111111</v>
      </c>
      <c r="G38" s="203" t="s">
        <v>97</v>
      </c>
      <c r="H38" s="204" t="n">
        <v>2</v>
      </c>
      <c r="I38" s="289" t="n">
        <v>9</v>
      </c>
      <c r="J38" s="283"/>
      <c r="K38" s="172" t="n">
        <f aca="false">SUM(F38)/4.53</f>
        <v>0.21630488103998</v>
      </c>
    </row>
    <row r="39" customFormat="false" ht="12.75" hidden="false" customHeight="false" outlineLevel="0" collapsed="false">
      <c r="A39" s="87" t="n">
        <v>37</v>
      </c>
      <c r="B39" s="280" t="s">
        <v>81</v>
      </c>
      <c r="C39" s="18" t="n">
        <v>1964</v>
      </c>
      <c r="D39" s="30" t="n">
        <v>50</v>
      </c>
      <c r="E39" s="40" t="s">
        <v>58</v>
      </c>
      <c r="F39" s="299" t="s">
        <v>325</v>
      </c>
      <c r="G39" s="203" t="s">
        <v>82</v>
      </c>
      <c r="H39" s="204" t="n">
        <v>1</v>
      </c>
      <c r="I39" s="284" t="n">
        <v>10</v>
      </c>
      <c r="J39" s="283"/>
      <c r="K39" s="172" t="n">
        <f aca="false">SUM(F39)/4.53</f>
        <v>0</v>
      </c>
    </row>
    <row r="40" customFormat="false" ht="12.75" hidden="false" customHeight="false" outlineLevel="0" collapsed="false">
      <c r="A40" s="87" t="n">
        <v>38</v>
      </c>
      <c r="B40" s="280" t="s">
        <v>98</v>
      </c>
      <c r="C40" s="18" t="n">
        <v>1993</v>
      </c>
      <c r="D40" s="30" t="n">
        <v>21</v>
      </c>
      <c r="E40" s="40" t="s">
        <v>99</v>
      </c>
      <c r="F40" s="299" t="s">
        <v>326</v>
      </c>
      <c r="G40" s="203" t="s">
        <v>48</v>
      </c>
      <c r="H40" s="204" t="n">
        <v>3</v>
      </c>
      <c r="I40" s="289" t="n">
        <v>8</v>
      </c>
      <c r="J40" s="283" t="s">
        <v>201</v>
      </c>
      <c r="K40" s="172" t="n">
        <f aca="false">SUM(F40)/4.53</f>
        <v>0</v>
      </c>
    </row>
    <row r="41" customFormat="false" ht="12.75" hidden="false" customHeight="false" outlineLevel="0" collapsed="false">
      <c r="A41" s="87" t="n">
        <v>39</v>
      </c>
      <c r="B41" s="280" t="s">
        <v>283</v>
      </c>
      <c r="C41" s="18" t="n">
        <v>1971</v>
      </c>
      <c r="D41" s="30" t="n">
        <v>43</v>
      </c>
      <c r="E41" s="40" t="s">
        <v>64</v>
      </c>
      <c r="F41" s="299" t="s">
        <v>327</v>
      </c>
      <c r="G41" s="203" t="s">
        <v>55</v>
      </c>
      <c r="H41" s="204" t="n">
        <v>7</v>
      </c>
      <c r="I41" s="289" t="n">
        <v>4</v>
      </c>
      <c r="J41" s="283"/>
      <c r="K41" s="172" t="n">
        <f aca="false">SUM(F41)/4.53</f>
        <v>0</v>
      </c>
    </row>
    <row r="42" customFormat="false" ht="12.75" hidden="false" customHeight="false" outlineLevel="0" collapsed="false">
      <c r="A42" s="87" t="n">
        <v>40</v>
      </c>
      <c r="B42" s="280" t="s">
        <v>152</v>
      </c>
      <c r="C42" s="19" t="n">
        <v>1960</v>
      </c>
      <c r="D42" s="30" t="n">
        <v>54</v>
      </c>
      <c r="E42" s="45" t="s">
        <v>13</v>
      </c>
      <c r="F42" s="300" t="s">
        <v>108</v>
      </c>
      <c r="G42" s="203" t="s">
        <v>82</v>
      </c>
      <c r="H42" s="204" t="n">
        <v>2</v>
      </c>
      <c r="I42" s="289" t="n">
        <v>9</v>
      </c>
      <c r="J42" s="283"/>
      <c r="K42" s="172" t="n">
        <f aca="false">SUM(F42/4.53)</f>
        <v>0.255856021584498</v>
      </c>
    </row>
    <row r="43" customFormat="false" ht="12.75" hidden="false" customHeight="false" outlineLevel="0" collapsed="false">
      <c r="A43" s="87" t="n">
        <v>41</v>
      </c>
      <c r="B43" s="301" t="s">
        <v>275</v>
      </c>
      <c r="C43" s="302" t="n">
        <v>1988</v>
      </c>
      <c r="D43" s="30" t="n">
        <v>26</v>
      </c>
      <c r="E43" s="303" t="s">
        <v>273</v>
      </c>
      <c r="F43" s="299" t="s">
        <v>328</v>
      </c>
      <c r="G43" s="203" t="s">
        <v>48</v>
      </c>
      <c r="H43" s="204" t="n">
        <v>4</v>
      </c>
      <c r="I43" s="289" t="n">
        <v>7</v>
      </c>
      <c r="J43" s="283"/>
      <c r="K43" s="172" t="n">
        <f aca="false">SUM(F43/4.53)</f>
        <v>0.259535197449105</v>
      </c>
    </row>
    <row r="44" customFormat="false" ht="12.75" hidden="false" customHeight="false" outlineLevel="0" collapsed="false">
      <c r="A44" s="87" t="n">
        <v>42</v>
      </c>
      <c r="B44" s="280" t="s">
        <v>272</v>
      </c>
      <c r="C44" s="18" t="n">
        <v>1972</v>
      </c>
      <c r="D44" s="30" t="n">
        <v>42</v>
      </c>
      <c r="E44" s="46" t="s">
        <v>273</v>
      </c>
      <c r="F44" s="299" t="s">
        <v>329</v>
      </c>
      <c r="G44" s="203" t="s">
        <v>55</v>
      </c>
      <c r="H44" s="204" t="n">
        <v>8</v>
      </c>
      <c r="I44" s="292" t="n">
        <v>3</v>
      </c>
      <c r="J44" s="283"/>
      <c r="K44" s="172" t="n">
        <f aca="false">SUM(F44/4.53)</f>
        <v>0.259688496443463</v>
      </c>
    </row>
    <row r="45" customFormat="false" ht="12.75" hidden="false" customHeight="false" outlineLevel="0" collapsed="false">
      <c r="A45" s="87" t="n">
        <v>43</v>
      </c>
      <c r="B45" s="280" t="s">
        <v>161</v>
      </c>
      <c r="C45" s="18" t="n">
        <v>1945</v>
      </c>
      <c r="D45" s="30" t="n">
        <v>69</v>
      </c>
      <c r="E45" s="46" t="s">
        <v>27</v>
      </c>
      <c r="F45" s="299" t="s">
        <v>330</v>
      </c>
      <c r="G45" s="203" t="s">
        <v>97</v>
      </c>
      <c r="H45" s="204" t="n">
        <v>3</v>
      </c>
      <c r="I45" s="292" t="n">
        <v>8</v>
      </c>
      <c r="J45" s="283"/>
      <c r="K45" s="172" t="n">
        <f aca="false">SUM(F45/4.53)</f>
        <v>0.261987981358842</v>
      </c>
    </row>
    <row r="46" customFormat="false" ht="12.75" hidden="false" customHeight="false" outlineLevel="0" collapsed="false">
      <c r="A46" s="87" t="n">
        <v>44</v>
      </c>
      <c r="B46" s="295" t="s">
        <v>109</v>
      </c>
      <c r="C46" s="23" t="n">
        <v>1977</v>
      </c>
      <c r="D46" s="30" t="n">
        <v>37</v>
      </c>
      <c r="E46" s="304" t="s">
        <v>21</v>
      </c>
      <c r="F46" s="305" t="s">
        <v>331</v>
      </c>
      <c r="G46" s="197" t="s">
        <v>55</v>
      </c>
      <c r="H46" s="204" t="n">
        <v>9</v>
      </c>
      <c r="I46" s="287" t="n">
        <v>2</v>
      </c>
      <c r="J46" s="283"/>
      <c r="K46" s="172" t="n">
        <f aca="false">SUM(F46/4.53)</f>
        <v>0.269346333088055</v>
      </c>
    </row>
    <row r="47" customFormat="false" ht="12.75" hidden="false" customHeight="false" outlineLevel="0" collapsed="false">
      <c r="A47" s="252" t="n">
        <v>45</v>
      </c>
      <c r="B47" s="306" t="s">
        <v>113</v>
      </c>
      <c r="C47" s="63" t="n">
        <v>1976</v>
      </c>
      <c r="D47" s="64" t="n">
        <v>38</v>
      </c>
      <c r="E47" s="65" t="s">
        <v>21</v>
      </c>
      <c r="F47" s="307" t="s">
        <v>332</v>
      </c>
      <c r="G47" s="217" t="s">
        <v>55</v>
      </c>
      <c r="H47" s="220" t="n">
        <v>10</v>
      </c>
      <c r="I47" s="308" t="n">
        <v>1</v>
      </c>
      <c r="J47" s="309"/>
      <c r="K47" s="189" t="n">
        <f aca="false">SUM(F47/4.53)</f>
        <v>0.271492519009075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242" width="2.99"/>
    <col collapsed="false" customWidth="true" hidden="false" outlineLevel="0" max="2" min="2" style="310" width="2.84"/>
    <col collapsed="false" customWidth="true" hidden="false" outlineLevel="0" max="3" min="3" style="311" width="3.28"/>
    <col collapsed="false" customWidth="true" hidden="false" outlineLevel="0" max="4" min="4" style="312" width="17.7"/>
    <col collapsed="false" customWidth="true" hidden="false" outlineLevel="0" max="5" min="5" style="313" width="4.28"/>
    <col collapsed="false" customWidth="true" hidden="false" outlineLevel="0" max="6" min="6" style="313" width="3.28"/>
    <col collapsed="false" customWidth="true" hidden="false" outlineLevel="0" max="7" min="7" style="314" width="18.7"/>
    <col collapsed="false" customWidth="true" hidden="false" outlineLevel="0" max="8" min="8" style="315" width="5.71"/>
    <col collapsed="false" customWidth="true" hidden="false" outlineLevel="0" max="9" min="9" style="316" width="5.28"/>
    <col collapsed="false" customWidth="true" hidden="false" outlineLevel="0" max="10" min="10" style="317" width="3.99"/>
    <col collapsed="false" customWidth="true" hidden="false" outlineLevel="0" max="11" min="11" style="318" width="3.85"/>
    <col collapsed="false" customWidth="true" hidden="false" outlineLevel="0" max="25" min="12" style="319" width="3.7"/>
    <col collapsed="false" customWidth="true" hidden="false" outlineLevel="0" max="26" min="26" style="319" width="3.99"/>
    <col collapsed="false" customWidth="true" hidden="false" outlineLevel="0" max="27" min="27" style="320" width="3.14"/>
    <col collapsed="false" customWidth="true" hidden="false" outlineLevel="0" max="31" min="28" style="319" width="4.56"/>
    <col collapsed="false" customWidth="true" hidden="false" outlineLevel="0" max="32" min="32" style="319" width="4.85"/>
    <col collapsed="false" customWidth="true" hidden="false" outlineLevel="0" max="35" min="33" style="319" width="4.56"/>
    <col collapsed="false" customWidth="true" hidden="false" outlineLevel="0" max="37" min="36" style="321" width="4.56"/>
    <col collapsed="false" customWidth="true" hidden="false" outlineLevel="0" max="41" min="38" style="319" width="4.56"/>
    <col collapsed="false" customWidth="true" hidden="false" outlineLevel="0" max="42" min="42" style="319" width="4.85"/>
  </cols>
  <sheetData>
    <row r="1" customFormat="false" ht="12.75" hidden="false" customHeight="false" outlineLevel="0" collapsed="false">
      <c r="A1" s="322" t="s">
        <v>333</v>
      </c>
      <c r="B1" s="323" t="s">
        <v>1</v>
      </c>
      <c r="C1" s="324" t="s">
        <v>7</v>
      </c>
      <c r="D1" s="325" t="s">
        <v>2</v>
      </c>
      <c r="E1" s="324" t="s">
        <v>3</v>
      </c>
      <c r="F1" s="324" t="s">
        <v>334</v>
      </c>
      <c r="G1" s="326" t="s">
        <v>5</v>
      </c>
      <c r="H1" s="327" t="s">
        <v>201</v>
      </c>
      <c r="I1" s="328" t="s">
        <v>335</v>
      </c>
      <c r="J1" s="329" t="s">
        <v>336</v>
      </c>
      <c r="K1" s="330" t="s">
        <v>9</v>
      </c>
      <c r="L1" s="331" t="s">
        <v>337</v>
      </c>
      <c r="M1" s="324" t="s">
        <v>338</v>
      </c>
      <c r="N1" s="324" t="s">
        <v>339</v>
      </c>
      <c r="O1" s="324" t="s">
        <v>340</v>
      </c>
      <c r="P1" s="324" t="s">
        <v>341</v>
      </c>
      <c r="Q1" s="324" t="s">
        <v>342</v>
      </c>
      <c r="R1" s="324" t="s">
        <v>343</v>
      </c>
      <c r="S1" s="324" t="s">
        <v>344</v>
      </c>
      <c r="T1" s="324" t="s">
        <v>345</v>
      </c>
      <c r="U1" s="324" t="s">
        <v>346</v>
      </c>
      <c r="V1" s="324" t="s">
        <v>347</v>
      </c>
      <c r="W1" s="324" t="s">
        <v>348</v>
      </c>
      <c r="X1" s="324" t="s">
        <v>349</v>
      </c>
      <c r="Y1" s="324" t="s">
        <v>350</v>
      </c>
      <c r="Z1" s="326" t="s">
        <v>351</v>
      </c>
      <c r="AA1" s="327" t="s">
        <v>352</v>
      </c>
      <c r="AB1" s="332" t="s">
        <v>353</v>
      </c>
      <c r="AC1" s="333" t="s">
        <v>354</v>
      </c>
      <c r="AD1" s="333" t="s">
        <v>355</v>
      </c>
      <c r="AE1" s="333" t="s">
        <v>356</v>
      </c>
      <c r="AF1" s="333" t="s">
        <v>357</v>
      </c>
      <c r="AG1" s="333" t="s">
        <v>358</v>
      </c>
      <c r="AH1" s="333" t="s">
        <v>359</v>
      </c>
      <c r="AI1" s="333" t="s">
        <v>360</v>
      </c>
      <c r="AJ1" s="333" t="s">
        <v>361</v>
      </c>
      <c r="AK1" s="333" t="s">
        <v>362</v>
      </c>
      <c r="AL1" s="333" t="s">
        <v>363</v>
      </c>
      <c r="AM1" s="333" t="s">
        <v>364</v>
      </c>
      <c r="AN1" s="333" t="s">
        <v>365</v>
      </c>
      <c r="AO1" s="333" t="s">
        <v>366</v>
      </c>
      <c r="AP1" s="334" t="s">
        <v>367</v>
      </c>
    </row>
    <row r="2" customFormat="false" ht="12.75" hidden="false" customHeight="false" outlineLevel="0" collapsed="false">
      <c r="A2" s="335" t="s">
        <v>368</v>
      </c>
      <c r="B2" s="336" t="n">
        <v>1</v>
      </c>
      <c r="C2" s="337" t="s">
        <v>19</v>
      </c>
      <c r="D2" s="88" t="s">
        <v>17</v>
      </c>
      <c r="E2" s="89" t="n">
        <v>1995</v>
      </c>
      <c r="F2" s="90" t="n">
        <f aca="false">SUM(2014-E2)</f>
        <v>19</v>
      </c>
      <c r="G2" s="91" t="s">
        <v>18</v>
      </c>
      <c r="H2" s="338" t="n">
        <f aca="false">MIN(AB2:AB2:AP2)</f>
        <v>0.676388888888889</v>
      </c>
      <c r="I2" s="339" t="n">
        <f aca="false">IF(COUNTIF(L2:Z2,"&gt;=0")&lt;11,SUM(L2:Z2),SUM(LARGE(L2:Z2,1),LARGE(L2:Z2,2),LARGE(L2:Z2,3),LARGE(L2:Z2,4),LARGE(L2:Z2,5),LARGE(L2:Z2,6),LARGE(L2:Z2,7),LARGE(L2:Z2,8),LARGE(L2:Z2,9),LARGE(L2:Z2,10)))</f>
        <v>59</v>
      </c>
      <c r="J2" s="340" t="n">
        <f aca="false">SUM(COUNTIF(L2:Z2,"&gt;-1"))</f>
        <v>6</v>
      </c>
      <c r="K2" s="341" t="n">
        <f aca="false">SUM(L2:Z2)</f>
        <v>59</v>
      </c>
      <c r="L2" s="94" t="n">
        <v>10</v>
      </c>
      <c r="M2" s="94" t="n">
        <v>10</v>
      </c>
      <c r="N2" s="94" t="n">
        <v>10</v>
      </c>
      <c r="O2" s="94" t="n">
        <v>10</v>
      </c>
      <c r="P2" s="342"/>
      <c r="Q2" s="94" t="n">
        <v>10</v>
      </c>
      <c r="R2" s="100" t="n">
        <v>9</v>
      </c>
      <c r="S2" s="342"/>
      <c r="T2" s="342"/>
      <c r="U2" s="342"/>
      <c r="V2" s="342"/>
      <c r="W2" s="342"/>
      <c r="X2" s="342"/>
      <c r="Y2" s="342"/>
      <c r="Z2" s="342"/>
      <c r="AA2" s="343"/>
      <c r="AB2" s="344" t="n">
        <v>0.685416666666667</v>
      </c>
      <c r="AC2" s="345" t="n">
        <v>0.684722222222222</v>
      </c>
      <c r="AD2" s="345" t="n">
        <v>0.677083333333333</v>
      </c>
      <c r="AE2" s="345" t="n">
        <v>0.676388888888889</v>
      </c>
      <c r="AF2" s="345"/>
      <c r="AG2" s="345" t="n">
        <v>0.686805555555556</v>
      </c>
      <c r="AH2" s="345" t="n">
        <v>0.704166666666667</v>
      </c>
      <c r="AI2" s="345"/>
      <c r="AJ2" s="345"/>
      <c r="AK2" s="345"/>
      <c r="AL2" s="345"/>
      <c r="AM2" s="345"/>
      <c r="AN2" s="345"/>
      <c r="AO2" s="345"/>
      <c r="AP2" s="346"/>
    </row>
    <row r="3" customFormat="false" ht="12.75" hidden="false" customHeight="false" outlineLevel="0" collapsed="false">
      <c r="A3" s="335"/>
      <c r="B3" s="336" t="n">
        <v>2</v>
      </c>
      <c r="C3" s="337" t="s">
        <v>19</v>
      </c>
      <c r="D3" s="88" t="s">
        <v>167</v>
      </c>
      <c r="E3" s="89" t="n">
        <v>1990</v>
      </c>
      <c r="F3" s="90" t="n">
        <f aca="false">SUM(2014-E3)</f>
        <v>24</v>
      </c>
      <c r="G3" s="121" t="s">
        <v>27</v>
      </c>
      <c r="H3" s="338" t="n">
        <f aca="false">MIN(AB3:AB3:AP3)</f>
        <v>0.685416666666667</v>
      </c>
      <c r="I3" s="347" t="n">
        <f aca="false">IF(COUNTIF(L3:Z3,"&gt;=0")&lt;11,SUM(L3:Z3),SUM(LARGE(L3:Z3,1),LARGE(L3:Z3,2),LARGE(L3:Z3,3),LARGE(L3:Z3,4),LARGE(L3:Z3,5),LARGE(L3:Z3,6),LARGE(L3:Z3,7),LARGE(L3:Z3,8),LARGE(L3:Z3,9),LARGE(L3:Z3,10)))</f>
        <v>37</v>
      </c>
      <c r="J3" s="348" t="n">
        <f aca="false">SUM(COUNTIF(L3:Z3,"&gt;-1"))</f>
        <v>5</v>
      </c>
      <c r="K3" s="341" t="n">
        <f aca="false">SUM(L3:Z3)</f>
        <v>37</v>
      </c>
      <c r="L3" s="349"/>
      <c r="M3" s="100" t="n">
        <v>0</v>
      </c>
      <c r="N3" s="100" t="n">
        <v>9</v>
      </c>
      <c r="O3" s="100" t="n">
        <v>9</v>
      </c>
      <c r="P3" s="350"/>
      <c r="Q3" s="100" t="n">
        <v>9</v>
      </c>
      <c r="R3" s="94" t="n">
        <v>10</v>
      </c>
      <c r="S3" s="342"/>
      <c r="T3" s="351"/>
      <c r="U3" s="342"/>
      <c r="V3" s="342"/>
      <c r="W3" s="342"/>
      <c r="X3" s="349"/>
      <c r="Y3" s="342"/>
      <c r="Z3" s="352"/>
      <c r="AA3" s="343"/>
      <c r="AB3" s="344"/>
      <c r="AC3" s="345" t="s">
        <v>168</v>
      </c>
      <c r="AD3" s="345" t="n">
        <v>0.702777777777778</v>
      </c>
      <c r="AE3" s="345" t="n">
        <v>0.685416666666667</v>
      </c>
      <c r="AF3" s="345"/>
      <c r="AG3" s="345" t="n">
        <v>0.704166666666667</v>
      </c>
      <c r="AH3" s="345" t="n">
        <v>0.695138888888889</v>
      </c>
      <c r="AI3" s="345"/>
      <c r="AJ3" s="345"/>
      <c r="AK3" s="345"/>
      <c r="AL3" s="345"/>
      <c r="AM3" s="345"/>
      <c r="AN3" s="345"/>
      <c r="AO3" s="345"/>
      <c r="AP3" s="346"/>
    </row>
    <row r="4" customFormat="false" ht="12.75" hidden="false" customHeight="false" outlineLevel="0" collapsed="false">
      <c r="A4" s="335"/>
      <c r="B4" s="336" t="n">
        <v>3</v>
      </c>
      <c r="C4" s="337" t="s">
        <v>19</v>
      </c>
      <c r="D4" s="96" t="s">
        <v>243</v>
      </c>
      <c r="E4" s="97" t="n">
        <v>1986</v>
      </c>
      <c r="F4" s="90" t="n">
        <f aca="false">SUM(2014-E4)</f>
        <v>28</v>
      </c>
      <c r="G4" s="230" t="s">
        <v>244</v>
      </c>
      <c r="H4" s="338" t="n">
        <f aca="false">MIN(AB4:AB4:AP4)</f>
        <v>0.922222222222222</v>
      </c>
      <c r="I4" s="347" t="n">
        <f aca="false">IF(COUNTIF(L4:Z4,"&gt;=0")&lt;11,SUM(L4:Z4),SUM(LARGE(L4:Z4,1),LARGE(L4:Z4,2),LARGE(L4:Z4,3),LARGE(L4:Z4,4),LARGE(L4:Z4,5),LARGE(L4:Z4,6),LARGE(L4:Z4,7),LARGE(L4:Z4,8),LARGE(L4:Z4,9),LARGE(L4:Z4,10)))</f>
        <v>18</v>
      </c>
      <c r="J4" s="348" t="n">
        <f aca="false">SUM(COUNTIF(L4:Z4,"&gt;-1"))</f>
        <v>2</v>
      </c>
      <c r="K4" s="341" t="n">
        <f aca="false">SUM(L4:Z4)</f>
        <v>18</v>
      </c>
      <c r="L4" s="349"/>
      <c r="M4" s="342"/>
      <c r="N4" s="342"/>
      <c r="O4" s="342"/>
      <c r="P4" s="94" t="n">
        <v>10</v>
      </c>
      <c r="Q4" s="100" t="n">
        <v>8</v>
      </c>
      <c r="R4" s="342"/>
      <c r="S4" s="342"/>
      <c r="T4" s="342"/>
      <c r="U4" s="342"/>
      <c r="V4" s="342"/>
      <c r="W4" s="342"/>
      <c r="X4" s="349"/>
      <c r="Y4" s="342"/>
      <c r="Z4" s="352"/>
      <c r="AA4" s="343" t="s">
        <v>369</v>
      </c>
      <c r="AB4" s="344"/>
      <c r="AC4" s="345"/>
      <c r="AD4" s="345"/>
      <c r="AE4" s="345"/>
      <c r="AF4" s="345" t="n">
        <v>0.945138888888889</v>
      </c>
      <c r="AG4" s="345" t="n">
        <v>0.922222222222222</v>
      </c>
      <c r="AH4" s="345"/>
      <c r="AI4" s="351"/>
      <c r="AJ4" s="345"/>
      <c r="AK4" s="345"/>
      <c r="AL4" s="345"/>
      <c r="AM4" s="345"/>
      <c r="AN4" s="345"/>
      <c r="AO4" s="345"/>
      <c r="AP4" s="346"/>
    </row>
    <row r="5" customFormat="false" ht="12.75" hidden="false" customHeight="false" outlineLevel="0" collapsed="false">
      <c r="A5" s="335"/>
      <c r="B5" s="336" t="n">
        <v>4</v>
      </c>
      <c r="C5" s="337" t="s">
        <v>19</v>
      </c>
      <c r="D5" s="96" t="s">
        <v>246</v>
      </c>
      <c r="E5" s="97" t="n">
        <v>1991</v>
      </c>
      <c r="F5" s="90" t="n">
        <f aca="false">SUM(2014-E5)</f>
        <v>23</v>
      </c>
      <c r="G5" s="230" t="s">
        <v>244</v>
      </c>
      <c r="H5" s="338" t="n">
        <f aca="false">MIN(AB5:AB5:AP5)</f>
        <v>0.977777777777778</v>
      </c>
      <c r="I5" s="347" t="n">
        <f aca="false">IF(COUNTIF(L5:Z5,"&gt;=0")&lt;11,SUM(L5:Z5),SUM(LARGE(L5:Z5,1),LARGE(L5:Z5,2),LARGE(L5:Z5,3),LARGE(L5:Z5,4),LARGE(L5:Z5,5),LARGE(L5:Z5,6),LARGE(L5:Z5,7),LARGE(L5:Z5,8),LARGE(L5:Z5,9),LARGE(L5:Z5,10)))</f>
        <v>9</v>
      </c>
      <c r="J5" s="348" t="n">
        <f aca="false">SUM(COUNTIF(L5:Z5,"&gt;-1"))</f>
        <v>1</v>
      </c>
      <c r="K5" s="341" t="n">
        <f aca="false">SUM(L5:Z5)</f>
        <v>9</v>
      </c>
      <c r="L5" s="349"/>
      <c r="M5" s="342"/>
      <c r="N5" s="342"/>
      <c r="O5" s="342"/>
      <c r="P5" s="100" t="n">
        <v>9</v>
      </c>
      <c r="Q5" s="342"/>
      <c r="R5" s="342"/>
      <c r="S5" s="342"/>
      <c r="T5" s="350"/>
      <c r="U5" s="342"/>
      <c r="V5" s="342"/>
      <c r="W5" s="342"/>
      <c r="X5" s="349"/>
      <c r="Y5" s="342"/>
      <c r="Z5" s="352"/>
      <c r="AA5" s="343" t="s">
        <v>369</v>
      </c>
      <c r="AB5" s="344"/>
      <c r="AC5" s="345"/>
      <c r="AD5" s="345"/>
      <c r="AE5" s="345"/>
      <c r="AF5" s="345" t="n">
        <v>0.977777777777778</v>
      </c>
      <c r="AG5" s="351"/>
      <c r="AH5" s="345"/>
      <c r="AI5" s="345"/>
      <c r="AJ5" s="345"/>
      <c r="AK5" s="345"/>
      <c r="AL5" s="345"/>
      <c r="AM5" s="345"/>
      <c r="AN5" s="345"/>
      <c r="AO5" s="345"/>
      <c r="AP5" s="346"/>
    </row>
    <row r="6" customFormat="false" ht="12.75" hidden="false" customHeight="false" outlineLevel="0" collapsed="false">
      <c r="A6" s="335"/>
      <c r="B6" s="336" t="n">
        <v>5</v>
      </c>
      <c r="C6" s="337" t="s">
        <v>19</v>
      </c>
      <c r="D6" s="274" t="s">
        <v>310</v>
      </c>
      <c r="E6" s="275" t="n">
        <v>1992</v>
      </c>
      <c r="F6" s="353" t="n">
        <f aca="false">SUM(2014-E6)</f>
        <v>22</v>
      </c>
      <c r="G6" s="120" t="s">
        <v>88</v>
      </c>
      <c r="H6" s="354" t="s">
        <v>311</v>
      </c>
      <c r="I6" s="347" t="n">
        <f aca="false">IF(COUNTIF(L6:Z6,"&gt;=0")&lt;11,SUM(L6:Z6),SUM(LARGE(L6:Z6,1),LARGE(L6:Z6,2),LARGE(L6:Z6,3),LARGE(L6:Z6,4),LARGE(L6:Z6,5),LARGE(L6:Z6,6),LARGE(L6:Z6,7),LARGE(L6:Z6,8),LARGE(L6:Z6,9),LARGE(L6:Z6,10)))</f>
        <v>8</v>
      </c>
      <c r="J6" s="348" t="n">
        <f aca="false">SUM(COUNTIF(L6:Z6,"&gt;-1"))</f>
        <v>1</v>
      </c>
      <c r="K6" s="341" t="n">
        <f aca="false">SUM(L6:Z6)</f>
        <v>8</v>
      </c>
      <c r="L6" s="349"/>
      <c r="M6" s="342"/>
      <c r="N6" s="342"/>
      <c r="O6" s="342"/>
      <c r="P6" s="351"/>
      <c r="Q6" s="342"/>
      <c r="R6" s="100" t="n">
        <v>8</v>
      </c>
      <c r="S6" s="342"/>
      <c r="T6" s="342"/>
      <c r="U6" s="342"/>
      <c r="V6" s="342"/>
      <c r="W6" s="342"/>
      <c r="X6" s="349"/>
      <c r="Y6" s="342"/>
      <c r="Z6" s="352"/>
      <c r="AA6" s="343" t="s">
        <v>370</v>
      </c>
      <c r="AB6" s="344"/>
      <c r="AC6" s="345"/>
      <c r="AD6" s="345"/>
      <c r="AE6" s="345"/>
      <c r="AF6" s="345"/>
      <c r="AG6" s="345"/>
      <c r="AH6" s="354" t="s">
        <v>311</v>
      </c>
      <c r="AI6" s="351"/>
      <c r="AJ6" s="345"/>
      <c r="AK6" s="345"/>
      <c r="AL6" s="345"/>
      <c r="AM6" s="345"/>
      <c r="AN6" s="345"/>
      <c r="AO6" s="345"/>
      <c r="AP6" s="346"/>
    </row>
    <row r="7" customFormat="false" ht="12.75" hidden="false" customHeight="false" outlineLevel="0" collapsed="false">
      <c r="A7" s="335"/>
      <c r="B7" s="336" t="n">
        <v>6</v>
      </c>
      <c r="C7" s="337" t="s">
        <v>19</v>
      </c>
      <c r="D7" s="355"/>
      <c r="E7" s="356"/>
      <c r="F7" s="353"/>
      <c r="G7" s="121"/>
      <c r="H7" s="338" t="n">
        <f aca="false">MIN(AB7:AB7:AP7)</f>
        <v>0</v>
      </c>
      <c r="I7" s="347" t="n">
        <f aca="false">IF(COUNTIF(L7:Z7,"&gt;=0")&lt;11,SUM(L7:Z7),SUM(LARGE(L7:Z7,1),LARGE(L7:Z7,2),LARGE(L7:Z7,3),LARGE(L7:Z7,4),LARGE(L7:Z7,5),LARGE(L7:Z7,6),LARGE(L7:Z7,7),LARGE(L7:Z7,8),LARGE(L7:Z7,9),LARGE(L7:Z7,10)))</f>
        <v>0</v>
      </c>
      <c r="J7" s="348" t="n">
        <f aca="false">SUM(COUNTIF(L7:Z7,"&gt;-1"))</f>
        <v>0</v>
      </c>
      <c r="K7" s="341" t="n">
        <f aca="false">SUM(L7:Z7)</f>
        <v>0</v>
      </c>
      <c r="L7" s="349"/>
      <c r="M7" s="342"/>
      <c r="N7" s="342"/>
      <c r="O7" s="342"/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52"/>
      <c r="AA7" s="343"/>
      <c r="AB7" s="344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6"/>
    </row>
    <row r="8" customFormat="false" ht="12.75" hidden="false" customHeight="false" outlineLevel="0" collapsed="false">
      <c r="A8" s="357"/>
      <c r="B8" s="336" t="n">
        <v>5</v>
      </c>
      <c r="C8" s="358"/>
      <c r="D8" s="359"/>
      <c r="E8" s="360"/>
      <c r="F8" s="360"/>
      <c r="G8" s="361"/>
      <c r="H8" s="362"/>
      <c r="I8" s="363"/>
      <c r="J8" s="364"/>
      <c r="K8" s="365" t="n">
        <f aca="false">SUM(L8:Z8)</f>
        <v>15</v>
      </c>
      <c r="L8" s="366" t="n">
        <f aca="false">COUNTIF(L2:L7,"&gt;-1")</f>
        <v>1</v>
      </c>
      <c r="M8" s="367" t="n">
        <f aca="false">COUNTIF(M2:M7,"&gt;-1")</f>
        <v>2</v>
      </c>
      <c r="N8" s="367" t="n">
        <f aca="false">COUNTIF(N2:N7,"&gt;-1")</f>
        <v>2</v>
      </c>
      <c r="O8" s="367" t="n">
        <f aca="false">COUNTIF(O2:O7,"&gt;-1")</f>
        <v>2</v>
      </c>
      <c r="P8" s="367" t="n">
        <f aca="false">COUNTIF(P2:P7,"&gt;-1")</f>
        <v>2</v>
      </c>
      <c r="Q8" s="367" t="n">
        <f aca="false">COUNTIF(Q2:Q7,"&gt;-1")</f>
        <v>3</v>
      </c>
      <c r="R8" s="367" t="n">
        <f aca="false">COUNTIF(R2:R7,"&gt;-1")</f>
        <v>3</v>
      </c>
      <c r="S8" s="367" t="n">
        <f aca="false">COUNTIF(S2:S7,"&gt;-1")</f>
        <v>0</v>
      </c>
      <c r="T8" s="367" t="n">
        <f aca="false">COUNTIF(T2:T7,"&gt;-1")</f>
        <v>0</v>
      </c>
      <c r="U8" s="367" t="n">
        <f aca="false">COUNTIF(U2:U7,"&gt;-1")</f>
        <v>0</v>
      </c>
      <c r="V8" s="367" t="n">
        <f aca="false">COUNTIF(V2:V7,"&gt;-1")</f>
        <v>0</v>
      </c>
      <c r="W8" s="367" t="n">
        <f aca="false">COUNTIF(W2:W7,"&gt;-1")</f>
        <v>0</v>
      </c>
      <c r="X8" s="367" t="n">
        <f aca="false">COUNTIF(X2:X7,"&gt;-1")</f>
        <v>0</v>
      </c>
      <c r="Y8" s="367" t="n">
        <f aca="false">COUNTIF(Y2:Y7,"&gt;-1")</f>
        <v>0</v>
      </c>
      <c r="Z8" s="368" t="n">
        <f aca="false">COUNTIF(Z2:Z7,"&gt;-1")</f>
        <v>0</v>
      </c>
      <c r="AA8" s="343"/>
      <c r="AB8" s="369"/>
      <c r="AC8" s="370"/>
      <c r="AD8" s="371"/>
      <c r="AE8" s="370"/>
      <c r="AF8" s="370"/>
      <c r="AG8" s="370"/>
      <c r="AH8" s="370"/>
      <c r="AI8" s="370"/>
      <c r="AJ8" s="370"/>
      <c r="AK8" s="370"/>
      <c r="AL8" s="370"/>
      <c r="AM8" s="351"/>
      <c r="AN8" s="351"/>
      <c r="AO8" s="370"/>
      <c r="AP8" s="372"/>
    </row>
    <row r="9" customFormat="false" ht="12.75" hidden="false" customHeight="false" outlineLevel="0" collapsed="false">
      <c r="A9" s="322" t="s">
        <v>333</v>
      </c>
      <c r="B9" s="323" t="s">
        <v>1</v>
      </c>
      <c r="C9" s="324" t="s">
        <v>7</v>
      </c>
      <c r="D9" s="325" t="s">
        <v>2</v>
      </c>
      <c r="E9" s="324" t="s">
        <v>3</v>
      </c>
      <c r="F9" s="324" t="s">
        <v>334</v>
      </c>
      <c r="G9" s="326" t="s">
        <v>5</v>
      </c>
      <c r="H9" s="327" t="s">
        <v>201</v>
      </c>
      <c r="I9" s="328" t="s">
        <v>335</v>
      </c>
      <c r="J9" s="329" t="s">
        <v>336</v>
      </c>
      <c r="K9" s="330" t="s">
        <v>9</v>
      </c>
      <c r="L9" s="331" t="s">
        <v>337</v>
      </c>
      <c r="M9" s="324" t="s">
        <v>338</v>
      </c>
      <c r="N9" s="324" t="s">
        <v>339</v>
      </c>
      <c r="O9" s="324" t="s">
        <v>340</v>
      </c>
      <c r="P9" s="324" t="s">
        <v>341</v>
      </c>
      <c r="Q9" s="324" t="s">
        <v>342</v>
      </c>
      <c r="R9" s="324" t="s">
        <v>343</v>
      </c>
      <c r="S9" s="324" t="s">
        <v>344</v>
      </c>
      <c r="T9" s="324" t="s">
        <v>345</v>
      </c>
      <c r="U9" s="324" t="s">
        <v>346</v>
      </c>
      <c r="V9" s="324" t="s">
        <v>347</v>
      </c>
      <c r="W9" s="324" t="s">
        <v>348</v>
      </c>
      <c r="X9" s="324" t="s">
        <v>349</v>
      </c>
      <c r="Y9" s="324" t="s">
        <v>350</v>
      </c>
      <c r="Z9" s="326" t="s">
        <v>351</v>
      </c>
      <c r="AA9" s="327" t="s">
        <v>352</v>
      </c>
      <c r="AB9" s="332" t="s">
        <v>353</v>
      </c>
      <c r="AC9" s="333" t="s">
        <v>354</v>
      </c>
      <c r="AD9" s="333" t="s">
        <v>355</v>
      </c>
      <c r="AE9" s="333" t="s">
        <v>356</v>
      </c>
      <c r="AF9" s="333" t="s">
        <v>357</v>
      </c>
      <c r="AG9" s="333" t="s">
        <v>358</v>
      </c>
      <c r="AH9" s="333" t="s">
        <v>359</v>
      </c>
      <c r="AI9" s="333" t="s">
        <v>360</v>
      </c>
      <c r="AJ9" s="333" t="s">
        <v>361</v>
      </c>
      <c r="AK9" s="333" t="s">
        <v>362</v>
      </c>
      <c r="AL9" s="333" t="s">
        <v>363</v>
      </c>
      <c r="AM9" s="333" t="s">
        <v>364</v>
      </c>
      <c r="AN9" s="333" t="s">
        <v>365</v>
      </c>
      <c r="AO9" s="333" t="s">
        <v>366</v>
      </c>
      <c r="AP9" s="334" t="s">
        <v>367</v>
      </c>
    </row>
    <row r="10" customFormat="false" ht="12.75" hidden="false" customHeight="false" outlineLevel="0" collapsed="false">
      <c r="A10" s="373" t="s">
        <v>371</v>
      </c>
      <c r="B10" s="374" t="n">
        <v>1</v>
      </c>
      <c r="C10" s="375" t="s">
        <v>14</v>
      </c>
      <c r="D10" s="131" t="s">
        <v>15</v>
      </c>
      <c r="E10" s="132" t="n">
        <v>1976</v>
      </c>
      <c r="F10" s="103" t="n">
        <f aca="false">SUM(2014-E10)</f>
        <v>38</v>
      </c>
      <c r="G10" s="376" t="s">
        <v>118</v>
      </c>
      <c r="H10" s="377" t="n">
        <f aca="false">MIN(AB10:AB10:AP10)</f>
        <v>0.665972222222222</v>
      </c>
      <c r="I10" s="378" t="n">
        <f aca="false">IF(COUNTIF(L10:Z10,"&gt;=0")&lt;11,SUM(L10:Z10),SUM(LARGE(L10:Z10,1),LARGE(L10:Z10,2),LARGE(L10:Z10,3),LARGE(L10:Z10,4),LARGE(L10:Z10,5),LARGE(L10:Z10,6),LARGE(L10:Z10,7),LARGE(L10:Z10,8),LARGE(L10:Z10,9),LARGE(L10:Z10,10)))</f>
        <v>63</v>
      </c>
      <c r="J10" s="379" t="n">
        <f aca="false">SUM(COUNTIF(L10:Z10,"&gt;-1"))</f>
        <v>7</v>
      </c>
      <c r="K10" s="380" t="n">
        <f aca="false">SUM(L10:Z10)</f>
        <v>63</v>
      </c>
      <c r="L10" s="118" t="n">
        <v>9</v>
      </c>
      <c r="M10" s="118" t="n">
        <v>9</v>
      </c>
      <c r="N10" s="118" t="n">
        <v>9</v>
      </c>
      <c r="O10" s="100" t="n">
        <v>9</v>
      </c>
      <c r="P10" s="118" t="n">
        <v>9</v>
      </c>
      <c r="Q10" s="118" t="n">
        <v>9</v>
      </c>
      <c r="R10" s="118" t="n">
        <v>9</v>
      </c>
      <c r="S10" s="381"/>
      <c r="T10" s="381"/>
      <c r="U10" s="381"/>
      <c r="V10" s="381"/>
      <c r="W10" s="381"/>
      <c r="X10" s="342"/>
      <c r="Y10" s="342"/>
      <c r="Z10" s="381"/>
      <c r="AA10" s="382"/>
      <c r="AB10" s="383" t="n">
        <v>0.679861111111111</v>
      </c>
      <c r="AC10" s="384" t="n">
        <v>0.672222222222222</v>
      </c>
      <c r="AD10" s="384" t="n">
        <v>0.675694444444444</v>
      </c>
      <c r="AE10" s="384" t="n">
        <v>0.699305555555556</v>
      </c>
      <c r="AF10" s="384" t="n">
        <v>0.675</v>
      </c>
      <c r="AG10" s="384" t="n">
        <v>0.665972222222222</v>
      </c>
      <c r="AH10" s="384" t="n">
        <v>0.672916666666667</v>
      </c>
      <c r="AI10" s="384"/>
      <c r="AJ10" s="384"/>
      <c r="AK10" s="384"/>
      <c r="AL10" s="384"/>
      <c r="AM10" s="384"/>
      <c r="AN10" s="384"/>
      <c r="AO10" s="384"/>
      <c r="AP10" s="385"/>
    </row>
    <row r="11" customFormat="false" ht="12.75" hidden="false" customHeight="false" outlineLevel="0" collapsed="false">
      <c r="A11" s="373"/>
      <c r="B11" s="336" t="n">
        <v>2</v>
      </c>
      <c r="C11" s="337" t="s">
        <v>14</v>
      </c>
      <c r="D11" s="88" t="s">
        <v>12</v>
      </c>
      <c r="E11" s="89" t="n">
        <v>1975</v>
      </c>
      <c r="F11" s="103" t="n">
        <f aca="false">SUM(2014-E11)</f>
        <v>39</v>
      </c>
      <c r="G11" s="91" t="s">
        <v>13</v>
      </c>
      <c r="H11" s="338" t="n">
        <f aca="false">MIN(AB11:AB11:AP11)</f>
        <v>0.635416666666667</v>
      </c>
      <c r="I11" s="347" t="n">
        <f aca="false">IF(COUNTIF(L11:Z11,"&gt;=0")&lt;11,SUM(L11:Z11),SUM(LARGE(L11:Z11,1),LARGE(L11:Z11,2),LARGE(L11:Z11,3),LARGE(L11:Z11,4),LARGE(L11:Z11,5),LARGE(L11:Z11,6),LARGE(L11:Z11,7),LARGE(L11:Z11,8),LARGE(L11:Z11,9),LARGE(L11:Z11,10)))</f>
        <v>60</v>
      </c>
      <c r="J11" s="340" t="n">
        <f aca="false">SUM(COUNTIF(L11:Z11,"&gt;-1"))</f>
        <v>6</v>
      </c>
      <c r="K11" s="341" t="n">
        <f aca="false">SUM(L11:Z11)</f>
        <v>60</v>
      </c>
      <c r="L11" s="94" t="n">
        <v>10</v>
      </c>
      <c r="M11" s="94" t="n">
        <v>10</v>
      </c>
      <c r="N11" s="94" t="n">
        <v>10</v>
      </c>
      <c r="O11" s="349"/>
      <c r="P11" s="94" t="n">
        <v>10</v>
      </c>
      <c r="Q11" s="94" t="n">
        <v>10</v>
      </c>
      <c r="R11" s="94" t="n">
        <v>10</v>
      </c>
      <c r="S11" s="342"/>
      <c r="T11" s="342"/>
      <c r="U11" s="342"/>
      <c r="V11" s="342"/>
      <c r="W11" s="342"/>
      <c r="X11" s="342"/>
      <c r="Y11" s="342"/>
      <c r="Z11" s="342"/>
      <c r="AA11" s="386"/>
      <c r="AB11" s="344" t="n">
        <v>0.657638888888889</v>
      </c>
      <c r="AC11" s="387" t="n">
        <v>0.640972222222222</v>
      </c>
      <c r="AD11" s="345" t="n">
        <v>0.635416666666667</v>
      </c>
      <c r="AE11" s="345"/>
      <c r="AF11" s="345" t="n">
        <v>0.654166666666667</v>
      </c>
      <c r="AG11" s="345" t="n">
        <v>0.645833333333333</v>
      </c>
      <c r="AH11" s="345" t="n">
        <v>0.655555555555556</v>
      </c>
      <c r="AI11" s="345"/>
      <c r="AJ11" s="345"/>
      <c r="AK11" s="345"/>
      <c r="AL11" s="345"/>
      <c r="AM11" s="345"/>
      <c r="AN11" s="345"/>
      <c r="AO11" s="345"/>
      <c r="AP11" s="346"/>
    </row>
    <row r="12" customFormat="false" ht="12.75" hidden="false" customHeight="false" outlineLevel="0" collapsed="false">
      <c r="A12" s="373"/>
      <c r="B12" s="336" t="n">
        <v>3</v>
      </c>
      <c r="C12" s="337" t="s">
        <v>14</v>
      </c>
      <c r="D12" s="88" t="s">
        <v>29</v>
      </c>
      <c r="E12" s="89" t="n">
        <v>1980</v>
      </c>
      <c r="F12" s="103" t="n">
        <f aca="false">SUM(2014-E12)</f>
        <v>34</v>
      </c>
      <c r="G12" s="113" t="s">
        <v>30</v>
      </c>
      <c r="H12" s="338" t="n">
        <f aca="false">MIN(AB12:AB12:AP12)</f>
        <v>0.745833333333333</v>
      </c>
      <c r="I12" s="347" t="n">
        <f aca="false">IF(COUNTIF(L12:Z12,"&gt;=0")&lt;11,SUM(L12:Z12),SUM(LARGE(L12:Z12,1),LARGE(L12:Z12,2),LARGE(L12:Z12,3),LARGE(L12:Z12,4),LARGE(L12:Z12,5),LARGE(L12:Z12,6),LARGE(L12:Z12,7),LARGE(L12:Z12,8),LARGE(L12:Z12,9),LARGE(L12:Z12,10)))</f>
        <v>56</v>
      </c>
      <c r="J12" s="340" t="n">
        <f aca="false">SUM(COUNTIF(L12:Z12,"&gt;-1"))</f>
        <v>7</v>
      </c>
      <c r="K12" s="341" t="n">
        <f aca="false">SUM(L12:Z12)</f>
        <v>56</v>
      </c>
      <c r="L12" s="112" t="n">
        <v>8</v>
      </c>
      <c r="M12" s="112" t="n">
        <v>8</v>
      </c>
      <c r="N12" s="112" t="n">
        <v>8</v>
      </c>
      <c r="O12" s="112" t="n">
        <v>8</v>
      </c>
      <c r="P12" s="112" t="n">
        <v>8</v>
      </c>
      <c r="Q12" s="112" t="n">
        <v>8</v>
      </c>
      <c r="R12" s="112" t="n">
        <v>8</v>
      </c>
      <c r="S12" s="342"/>
      <c r="T12" s="388"/>
      <c r="U12" s="342"/>
      <c r="V12" s="342"/>
      <c r="W12" s="342"/>
      <c r="X12" s="342"/>
      <c r="Y12" s="342"/>
      <c r="Z12" s="342"/>
      <c r="AA12" s="386"/>
      <c r="AB12" s="344" t="n">
        <v>0.754166666666667</v>
      </c>
      <c r="AC12" s="345" t="n">
        <v>0.745833333333333</v>
      </c>
      <c r="AD12" s="345" t="n">
        <v>0.748611111111111</v>
      </c>
      <c r="AE12" s="345" t="n">
        <v>0.75</v>
      </c>
      <c r="AF12" s="345" t="n">
        <v>0.751388888888889</v>
      </c>
      <c r="AG12" s="345" t="n">
        <v>0.758333333333333</v>
      </c>
      <c r="AH12" s="345" t="n">
        <v>0.758333333333333</v>
      </c>
      <c r="AI12" s="345"/>
      <c r="AJ12" s="345"/>
      <c r="AK12" s="345"/>
      <c r="AL12" s="345"/>
      <c r="AM12" s="345"/>
      <c r="AN12" s="345"/>
      <c r="AO12" s="345"/>
      <c r="AP12" s="346"/>
    </row>
    <row r="13" customFormat="false" ht="12.75" hidden="false" customHeight="false" outlineLevel="0" collapsed="false">
      <c r="A13" s="373"/>
      <c r="B13" s="336" t="n">
        <v>4</v>
      </c>
      <c r="C13" s="337" t="s">
        <v>14</v>
      </c>
      <c r="D13" s="88" t="s">
        <v>51</v>
      </c>
      <c r="E13" s="89" t="n">
        <v>1981</v>
      </c>
      <c r="F13" s="103" t="n">
        <f aca="false">SUM(2014-E13)</f>
        <v>33</v>
      </c>
      <c r="G13" s="114" t="s">
        <v>21</v>
      </c>
      <c r="H13" s="338" t="n">
        <f aca="false">MIN(AB13:AB13:AP13)</f>
        <v>0.772222222222222</v>
      </c>
      <c r="I13" s="347" t="n">
        <f aca="false">IF(COUNTIF(L13:Z13,"&gt;=0")&lt;11,SUM(L13:Z13),SUM(LARGE(L13:Z13,1),LARGE(L13:Z13,2),LARGE(L13:Z13,3),LARGE(L13:Z13,4),LARGE(L13:Z13,5),LARGE(L13:Z13,6),LARGE(L13:Z13,7),LARGE(L13:Z13,8),LARGE(L13:Z13,9),LARGE(L13:Z13,10)))</f>
        <v>42</v>
      </c>
      <c r="J13" s="340" t="n">
        <f aca="false">SUM(COUNTIF(L13:Z13,"&gt;-1"))</f>
        <v>7</v>
      </c>
      <c r="K13" s="341" t="n">
        <f aca="false">SUM(L13:Z13)</f>
        <v>42</v>
      </c>
      <c r="L13" s="112" t="n">
        <v>4</v>
      </c>
      <c r="M13" s="112" t="n">
        <v>7</v>
      </c>
      <c r="N13" s="112" t="n">
        <v>6</v>
      </c>
      <c r="O13" s="112" t="n">
        <v>7</v>
      </c>
      <c r="P13" s="112" t="n">
        <v>6</v>
      </c>
      <c r="Q13" s="112" t="n">
        <v>6</v>
      </c>
      <c r="R13" s="112" t="n">
        <v>6</v>
      </c>
      <c r="S13" s="388"/>
      <c r="T13" s="342"/>
      <c r="U13" s="388"/>
      <c r="V13" s="342"/>
      <c r="W13" s="342"/>
      <c r="X13" s="342"/>
      <c r="Y13" s="342"/>
      <c r="Z13" s="342"/>
      <c r="AA13" s="386"/>
      <c r="AB13" s="344" t="n">
        <v>0.809027777777778</v>
      </c>
      <c r="AC13" s="345" t="n">
        <v>0.785416666666667</v>
      </c>
      <c r="AD13" s="345" t="n">
        <v>0.786805555555556</v>
      </c>
      <c r="AE13" s="345" t="n">
        <v>0.772222222222222</v>
      </c>
      <c r="AF13" s="345" t="n">
        <v>0.786805555555556</v>
      </c>
      <c r="AG13" s="345" t="n">
        <v>0.776388888888889</v>
      </c>
      <c r="AH13" s="345" t="n">
        <v>0.795833333333333</v>
      </c>
      <c r="AI13" s="345"/>
      <c r="AJ13" s="345"/>
      <c r="AK13" s="345"/>
      <c r="AL13" s="345"/>
      <c r="AM13" s="345"/>
      <c r="AN13" s="345"/>
      <c r="AO13" s="345"/>
      <c r="AP13" s="346"/>
    </row>
    <row r="14" customFormat="false" ht="12.75" hidden="false" customHeight="false" outlineLevel="0" collapsed="false">
      <c r="A14" s="373"/>
      <c r="B14" s="336" t="n">
        <v>5</v>
      </c>
      <c r="C14" s="337" t="s">
        <v>14</v>
      </c>
      <c r="D14" s="88" t="s">
        <v>43</v>
      </c>
      <c r="E14" s="89" t="n">
        <v>1977</v>
      </c>
      <c r="F14" s="103" t="n">
        <f aca="false">SUM(2014-E14)</f>
        <v>37</v>
      </c>
      <c r="G14" s="91" t="s">
        <v>44</v>
      </c>
      <c r="H14" s="338" t="n">
        <f aca="false">MIN(AB14:AB14:AP14)</f>
        <v>0.788888888888889</v>
      </c>
      <c r="I14" s="347" t="n">
        <f aca="false">IF(COUNTIF(L14:Z14,"&gt;=0")&lt;11,SUM(L14:Z14),SUM(LARGE(L14:Z14,1),LARGE(L14:Z14,2),LARGE(L14:Z14,3),LARGE(L14:Z14,4),LARGE(L14:Z14,5),LARGE(L14:Z14,6),LARGE(L14:Z14,7),LARGE(L14:Z14,8),LARGE(L14:Z14,9),LARGE(L14:Z14,10)))</f>
        <v>32</v>
      </c>
      <c r="J14" s="348" t="n">
        <f aca="false">SUM(COUNTIF(L14:Z14,"&gt;-1"))</f>
        <v>6</v>
      </c>
      <c r="K14" s="341" t="n">
        <f aca="false">SUM(L14:Z14)</f>
        <v>32</v>
      </c>
      <c r="L14" s="112" t="n">
        <v>6</v>
      </c>
      <c r="M14" s="349"/>
      <c r="N14" s="112" t="n">
        <v>5</v>
      </c>
      <c r="O14" s="112" t="n">
        <v>6</v>
      </c>
      <c r="P14" s="112" t="n">
        <v>5</v>
      </c>
      <c r="Q14" s="112" t="n">
        <v>5</v>
      </c>
      <c r="R14" s="112" t="n">
        <v>5</v>
      </c>
      <c r="S14" s="342"/>
      <c r="T14" s="342"/>
      <c r="U14" s="342"/>
      <c r="V14" s="342"/>
      <c r="W14" s="342"/>
      <c r="X14" s="342"/>
      <c r="Y14" s="342"/>
      <c r="Z14" s="342"/>
      <c r="AA14" s="386"/>
      <c r="AB14" s="344" t="n">
        <v>0.8</v>
      </c>
      <c r="AC14" s="387"/>
      <c r="AD14" s="345" t="n">
        <v>0.799305555555556</v>
      </c>
      <c r="AE14" s="345" t="n">
        <v>0.792361111111111</v>
      </c>
      <c r="AF14" s="345" t="n">
        <v>0.788888888888889</v>
      </c>
      <c r="AG14" s="345" t="n">
        <v>0.793055555555556</v>
      </c>
      <c r="AH14" s="345" t="n">
        <v>0.80625</v>
      </c>
      <c r="AI14" s="345"/>
      <c r="AJ14" s="345"/>
      <c r="AK14" s="345"/>
      <c r="AL14" s="345"/>
      <c r="AM14" s="345"/>
      <c r="AN14" s="345"/>
      <c r="AO14" s="345"/>
      <c r="AP14" s="346"/>
    </row>
    <row r="15" customFormat="false" ht="12.75" hidden="false" customHeight="false" outlineLevel="0" collapsed="false">
      <c r="A15" s="373"/>
      <c r="B15" s="336" t="n">
        <v>6</v>
      </c>
      <c r="C15" s="337" t="s">
        <v>14</v>
      </c>
      <c r="D15" s="96" t="s">
        <v>238</v>
      </c>
      <c r="E15" s="97" t="n">
        <v>1984</v>
      </c>
      <c r="F15" s="103" t="n">
        <f aca="false">SUM(2014-E15)</f>
        <v>30</v>
      </c>
      <c r="G15" s="98" t="s">
        <v>66</v>
      </c>
      <c r="H15" s="338" t="n">
        <f aca="false">MIN(AB15:AB15:AP15)</f>
        <v>0.765972222222222</v>
      </c>
      <c r="I15" s="347" t="n">
        <f aca="false">IF(COUNTIF(L15:Z15,"&gt;=0")&lt;11,SUM(L15:Z15),SUM(LARGE(L15:Z15,1),LARGE(L15:Z15,2),LARGE(L15:Z15,3),LARGE(L15:Z15,4),LARGE(L15:Z15,5),LARGE(L15:Z15,6),LARGE(L15:Z15,7),LARGE(L15:Z15,8),LARGE(L15:Z15,9),LARGE(L15:Z15,10)))</f>
        <v>14</v>
      </c>
      <c r="J15" s="348" t="n">
        <f aca="false">SUM(COUNTIF(L15:Z15,"&gt;-1"))</f>
        <v>2</v>
      </c>
      <c r="K15" s="341" t="n">
        <f aca="false">SUM(L15:Z15)</f>
        <v>14</v>
      </c>
      <c r="L15" s="349"/>
      <c r="M15" s="349"/>
      <c r="N15" s="349"/>
      <c r="O15" s="349"/>
      <c r="P15" s="112" t="n">
        <v>7</v>
      </c>
      <c r="Q15" s="112" t="n">
        <v>7</v>
      </c>
      <c r="R15" s="349"/>
      <c r="S15" s="342"/>
      <c r="T15" s="342"/>
      <c r="U15" s="342"/>
      <c r="V15" s="342"/>
      <c r="W15" s="342"/>
      <c r="X15" s="342"/>
      <c r="Y15" s="342"/>
      <c r="Z15" s="342"/>
      <c r="AA15" s="386" t="s">
        <v>369</v>
      </c>
      <c r="AB15" s="344"/>
      <c r="AC15" s="387"/>
      <c r="AD15" s="345"/>
      <c r="AE15" s="345"/>
      <c r="AF15" s="345" t="n">
        <v>0.774305555555556</v>
      </c>
      <c r="AG15" s="345" t="n">
        <v>0.765972222222222</v>
      </c>
      <c r="AH15" s="345"/>
      <c r="AI15" s="345"/>
      <c r="AJ15" s="345"/>
      <c r="AK15" s="345"/>
      <c r="AL15" s="345"/>
      <c r="AM15" s="345"/>
      <c r="AN15" s="345"/>
      <c r="AO15" s="345"/>
      <c r="AP15" s="346"/>
    </row>
    <row r="16" customFormat="false" ht="12.75" hidden="false" customHeight="false" outlineLevel="0" collapsed="false">
      <c r="A16" s="373"/>
      <c r="B16" s="336" t="n">
        <v>7</v>
      </c>
      <c r="C16" s="337" t="s">
        <v>14</v>
      </c>
      <c r="D16" s="96" t="s">
        <v>60</v>
      </c>
      <c r="E16" s="97" t="n">
        <v>1979</v>
      </c>
      <c r="F16" s="103" t="n">
        <f aca="false">SUM(2014-E16)</f>
        <v>35</v>
      </c>
      <c r="G16" s="98" t="s">
        <v>61</v>
      </c>
      <c r="H16" s="338" t="n">
        <f aca="false">MIN(AB16:AB16:AP16)</f>
        <v>0.815277777777778</v>
      </c>
      <c r="I16" s="347" t="n">
        <f aca="false">IF(COUNTIF(L16:Z16,"&gt;=0")&lt;11,SUM(L16:Z16),SUM(LARGE(L16:Z16,1),LARGE(L16:Z16,2),LARGE(L16:Z16,3),LARGE(L16:Z16,4),LARGE(L16:Z16,5),LARGE(L16:Z16,6),LARGE(L16:Z16,7),LARGE(L16:Z16,8),LARGE(L16:Z16,9),LARGE(L16:Z16,10)))</f>
        <v>12</v>
      </c>
      <c r="J16" s="340" t="n">
        <f aca="false">SUM(COUNTIF(L16:Z16,"&gt;-1"))</f>
        <v>3</v>
      </c>
      <c r="K16" s="341" t="n">
        <f aca="false">SUM(L16:Z16)</f>
        <v>12</v>
      </c>
      <c r="L16" s="112" t="n">
        <v>2</v>
      </c>
      <c r="M16" s="112" t="n">
        <v>6</v>
      </c>
      <c r="N16" s="112" t="n">
        <v>4</v>
      </c>
      <c r="O16" s="349"/>
      <c r="P16" s="349"/>
      <c r="Q16" s="349"/>
      <c r="R16" s="349"/>
      <c r="S16" s="342"/>
      <c r="T16" s="342"/>
      <c r="U16" s="342"/>
      <c r="V16" s="342"/>
      <c r="W16" s="342"/>
      <c r="X16" s="342"/>
      <c r="Y16" s="342"/>
      <c r="Z16" s="352"/>
      <c r="AA16" s="386" t="s">
        <v>372</v>
      </c>
      <c r="AB16" s="344" t="n">
        <v>0.841666666666667</v>
      </c>
      <c r="AC16" s="387" t="n">
        <v>0.822916666666667</v>
      </c>
      <c r="AD16" s="345" t="n">
        <v>0.815277777777778</v>
      </c>
      <c r="AE16" s="345"/>
      <c r="AF16" s="345"/>
      <c r="AG16" s="345"/>
      <c r="AH16" s="345"/>
      <c r="AI16" s="345"/>
      <c r="AJ16" s="345"/>
      <c r="AK16" s="345"/>
      <c r="AL16" s="345"/>
      <c r="AM16" s="345"/>
      <c r="AN16" s="345"/>
      <c r="AO16" s="389"/>
      <c r="AP16" s="346"/>
    </row>
    <row r="17" customFormat="false" ht="12.75" hidden="false" customHeight="false" outlineLevel="0" collapsed="false">
      <c r="A17" s="373"/>
      <c r="B17" s="336" t="n">
        <v>8</v>
      </c>
      <c r="C17" s="337" t="s">
        <v>14</v>
      </c>
      <c r="D17" s="96" t="s">
        <v>62</v>
      </c>
      <c r="E17" s="97" t="n">
        <v>1979</v>
      </c>
      <c r="F17" s="103" t="n">
        <f aca="false">SUM(2014-E17)</f>
        <v>35</v>
      </c>
      <c r="G17" s="120" t="s">
        <v>21</v>
      </c>
      <c r="H17" s="338" t="n">
        <f aca="false">MIN(AB17:AB17:AP17)</f>
        <v>0.827777777777778</v>
      </c>
      <c r="I17" s="347" t="n">
        <f aca="false">IF(COUNTIF(L17:Z17,"&gt;=0")&lt;11,SUM(L17:Z17),SUM(LARGE(L17:Z17,1),LARGE(L17:Z17,2),LARGE(L17:Z17,3),LARGE(L17:Z17,4),LARGE(L17:Z17,5),LARGE(L17:Z17,6),LARGE(L17:Z17,7),LARGE(L17:Z17,8),LARGE(L17:Z17,9),LARGE(L17:Z17,10)))</f>
        <v>12</v>
      </c>
      <c r="J17" s="348" t="n">
        <f aca="false">SUM(COUNTIF(L17:Z17,"&gt;-1"))</f>
        <v>4</v>
      </c>
      <c r="K17" s="341" t="n">
        <f aca="false">SUM(L17:Z17)</f>
        <v>12</v>
      </c>
      <c r="L17" s="112" t="n">
        <v>1</v>
      </c>
      <c r="M17" s="112" t="n">
        <v>5</v>
      </c>
      <c r="N17" s="349"/>
      <c r="O17" s="112" t="n">
        <v>2</v>
      </c>
      <c r="P17" s="349"/>
      <c r="Q17" s="342"/>
      <c r="R17" s="112" t="n">
        <v>4</v>
      </c>
      <c r="S17" s="342"/>
      <c r="T17" s="342"/>
      <c r="U17" s="342"/>
      <c r="V17" s="342"/>
      <c r="W17" s="342"/>
      <c r="X17" s="342"/>
      <c r="Y17" s="342"/>
      <c r="Z17" s="352"/>
      <c r="AA17" s="386"/>
      <c r="AB17" s="344" t="n">
        <v>0.852777777777778</v>
      </c>
      <c r="AC17" s="344" t="n">
        <v>0.827777777777778</v>
      </c>
      <c r="AD17" s="345"/>
      <c r="AE17" s="345" t="n">
        <v>0.840277777777778</v>
      </c>
      <c r="AF17" s="345"/>
      <c r="AG17" s="345"/>
      <c r="AH17" s="345" t="n">
        <v>0.890972222222222</v>
      </c>
      <c r="AI17" s="345"/>
      <c r="AJ17" s="345"/>
      <c r="AK17" s="345"/>
      <c r="AL17" s="345"/>
      <c r="AM17" s="345"/>
      <c r="AN17" s="345"/>
      <c r="AO17" s="345"/>
      <c r="AP17" s="346"/>
    </row>
    <row r="18" customFormat="false" ht="12.75" hidden="false" customHeight="false" outlineLevel="0" collapsed="false">
      <c r="A18" s="373"/>
      <c r="B18" s="336" t="n">
        <v>9</v>
      </c>
      <c r="C18" s="337" t="s">
        <v>14</v>
      </c>
      <c r="D18" s="96" t="s">
        <v>198</v>
      </c>
      <c r="E18" s="97" t="n">
        <v>1982</v>
      </c>
      <c r="F18" s="103" t="n">
        <f aca="false">SUM(2014-E18)</f>
        <v>32</v>
      </c>
      <c r="G18" s="98" t="s">
        <v>199</v>
      </c>
      <c r="H18" s="338" t="n">
        <f aca="false">MIN(AB18:AB18:AP18)</f>
        <v>0.665972222222222</v>
      </c>
      <c r="I18" s="347" t="n">
        <f aca="false">IF(COUNTIF(L18:Z18,"&gt;=0")&lt;11,SUM(L18:Z18),SUM(LARGE(L18:Z18,1),LARGE(L18:Z18,2),LARGE(L18:Z18,3),LARGE(L18:Z18,4),LARGE(L18:Z18,5),LARGE(L18:Z18,6),LARGE(L18:Z18,7),LARGE(L18:Z18,8),LARGE(L18:Z18,9),LARGE(L18:Z18,10)))</f>
        <v>10</v>
      </c>
      <c r="J18" s="348" t="n">
        <f aca="false">SUM(COUNTIF(L18:Z18,"&gt;-1"))</f>
        <v>1</v>
      </c>
      <c r="K18" s="341" t="n">
        <f aca="false">SUM(L18:Z18)</f>
        <v>10</v>
      </c>
      <c r="L18" s="349"/>
      <c r="M18" s="349"/>
      <c r="N18" s="349"/>
      <c r="O18" s="94" t="n">
        <v>10</v>
      </c>
      <c r="P18" s="349"/>
      <c r="Q18" s="342"/>
      <c r="R18" s="342"/>
      <c r="S18" s="342"/>
      <c r="T18" s="342"/>
      <c r="U18" s="342"/>
      <c r="V18" s="342"/>
      <c r="W18" s="342"/>
      <c r="X18" s="342"/>
      <c r="Y18" s="342"/>
      <c r="Z18" s="352"/>
      <c r="AA18" s="386"/>
      <c r="AB18" s="344"/>
      <c r="AC18" s="344"/>
      <c r="AD18" s="345"/>
      <c r="AE18" s="345" t="n">
        <v>0.665972222222222</v>
      </c>
      <c r="AF18" s="345"/>
      <c r="AG18" s="345"/>
      <c r="AH18" s="345"/>
      <c r="AI18" s="351"/>
      <c r="AJ18" s="351"/>
      <c r="AK18" s="345"/>
      <c r="AL18" s="345"/>
      <c r="AM18" s="351"/>
      <c r="AN18" s="345"/>
      <c r="AO18" s="345"/>
      <c r="AP18" s="346"/>
    </row>
    <row r="19" customFormat="false" ht="12.75" hidden="false" customHeight="false" outlineLevel="0" collapsed="false">
      <c r="A19" s="373"/>
      <c r="B19" s="336" t="n">
        <v>10</v>
      </c>
      <c r="C19" s="337" t="s">
        <v>14</v>
      </c>
      <c r="D19" s="96" t="s">
        <v>67</v>
      </c>
      <c r="E19" s="97" t="n">
        <v>1979</v>
      </c>
      <c r="F19" s="103" t="n">
        <f aca="false">SUM(2014-E19)</f>
        <v>35</v>
      </c>
      <c r="G19" s="98" t="s">
        <v>66</v>
      </c>
      <c r="H19" s="338" t="n">
        <f aca="false">MIN(AB19:AB19:AP19)</f>
        <v>0.854166666666667</v>
      </c>
      <c r="I19" s="347" t="n">
        <f aca="false">IF(COUNTIF(L19:Z19,"&gt;=0")&lt;11,SUM(L19:Z19),SUM(LARGE(L19:Z19,1),LARGE(L19:Z19,2),LARGE(L19:Z19,3),LARGE(L19:Z19,4),LARGE(L19:Z19,5),LARGE(L19:Z19,6),LARGE(L19:Z19,7),LARGE(L19:Z19,8),LARGE(L19:Z19,9),LARGE(L19:Z19,10)))</f>
        <v>9</v>
      </c>
      <c r="J19" s="340" t="n">
        <f aca="false">SUM(COUNTIF(L19:Z19,"&gt;-1"))</f>
        <v>5</v>
      </c>
      <c r="K19" s="341" t="n">
        <f aca="false">SUM(L19:Z19)</f>
        <v>9</v>
      </c>
      <c r="L19" s="112" t="n">
        <v>1</v>
      </c>
      <c r="M19" s="112" t="n">
        <v>4</v>
      </c>
      <c r="N19" s="112" t="n">
        <v>1</v>
      </c>
      <c r="O19" s="112" t="n">
        <v>1</v>
      </c>
      <c r="P19" s="112" t="n">
        <v>2</v>
      </c>
      <c r="Q19" s="342"/>
      <c r="R19" s="342"/>
      <c r="S19" s="342"/>
      <c r="T19" s="342"/>
      <c r="U19" s="342"/>
      <c r="V19" s="342"/>
      <c r="W19" s="342"/>
      <c r="X19" s="342"/>
      <c r="Y19" s="342"/>
      <c r="Z19" s="352"/>
      <c r="AA19" s="386" t="s">
        <v>372</v>
      </c>
      <c r="AB19" s="344" t="n">
        <v>0.885416666666667</v>
      </c>
      <c r="AC19" s="344" t="n">
        <v>0.878472222222222</v>
      </c>
      <c r="AD19" s="345" t="n">
        <v>0.879166666666667</v>
      </c>
      <c r="AE19" s="345" t="n">
        <v>0.854166666666667</v>
      </c>
      <c r="AF19" s="345" t="n">
        <v>0.909722222222222</v>
      </c>
      <c r="AG19" s="345"/>
      <c r="AH19" s="351"/>
      <c r="AI19" s="345"/>
      <c r="AJ19" s="345"/>
      <c r="AK19" s="345"/>
      <c r="AL19" s="345"/>
      <c r="AM19" s="345"/>
      <c r="AN19" s="345"/>
      <c r="AO19" s="390"/>
      <c r="AP19" s="346"/>
    </row>
    <row r="20" customFormat="false" ht="12.75" hidden="false" customHeight="false" outlineLevel="0" collapsed="false">
      <c r="A20" s="373"/>
      <c r="B20" s="336" t="n">
        <v>11</v>
      </c>
      <c r="C20" s="337" t="s">
        <v>14</v>
      </c>
      <c r="D20" s="88" t="s">
        <v>174</v>
      </c>
      <c r="E20" s="89" t="n">
        <v>1983</v>
      </c>
      <c r="F20" s="103" t="n">
        <f aca="false">SUM(2014-E20)</f>
        <v>31</v>
      </c>
      <c r="G20" s="114" t="s">
        <v>21</v>
      </c>
      <c r="H20" s="338" t="n">
        <f aca="false">MIN(AB20:AB20:AP20)</f>
        <v>0.758333333333333</v>
      </c>
      <c r="I20" s="347" t="n">
        <f aca="false">IF(COUNTIF(L20:Z20,"&gt;=0")&lt;11,SUM(L20:Z20),SUM(LARGE(L20:Z20,1),LARGE(L20:Z20,2),LARGE(L20:Z20,3),LARGE(L20:Z20,4),LARGE(L20:Z20,5),LARGE(L20:Z20,6),LARGE(L20:Z20,7),LARGE(L20:Z20,8),LARGE(L20:Z20,9),LARGE(L20:Z20,10)))</f>
        <v>7</v>
      </c>
      <c r="J20" s="348" t="n">
        <f aca="false">SUM(COUNTIF(L20:Z20,"&gt;-1"))</f>
        <v>1</v>
      </c>
      <c r="K20" s="341" t="n">
        <f aca="false">SUM(L20:Z20)</f>
        <v>7</v>
      </c>
      <c r="L20" s="349"/>
      <c r="M20" s="349"/>
      <c r="N20" s="112" t="n">
        <v>7</v>
      </c>
      <c r="O20" s="349"/>
      <c r="P20" s="349"/>
      <c r="Q20" s="342"/>
      <c r="R20" s="342"/>
      <c r="S20" s="342"/>
      <c r="T20" s="342"/>
      <c r="U20" s="342"/>
      <c r="V20" s="342"/>
      <c r="W20" s="342"/>
      <c r="X20" s="342"/>
      <c r="Y20" s="342"/>
      <c r="Z20" s="352"/>
      <c r="AA20" s="386"/>
      <c r="AB20" s="344"/>
      <c r="AC20" s="344"/>
      <c r="AD20" s="345" t="n">
        <v>0.758333333333333</v>
      </c>
      <c r="AE20" s="345"/>
      <c r="AF20" s="345"/>
      <c r="AG20" s="351"/>
      <c r="AH20" s="345"/>
      <c r="AI20" s="345"/>
      <c r="AJ20" s="345"/>
      <c r="AK20" s="351"/>
      <c r="AL20" s="345"/>
      <c r="AM20" s="345"/>
      <c r="AN20" s="345"/>
      <c r="AO20" s="345"/>
      <c r="AP20" s="391"/>
    </row>
    <row r="21" customFormat="false" ht="12.75" hidden="false" customHeight="false" outlineLevel="0" collapsed="false">
      <c r="A21" s="373"/>
      <c r="B21" s="336" t="n">
        <v>12</v>
      </c>
      <c r="C21" s="337" t="s">
        <v>14</v>
      </c>
      <c r="D21" s="96" t="s">
        <v>34</v>
      </c>
      <c r="E21" s="97" t="n">
        <v>1976</v>
      </c>
      <c r="F21" s="103" t="n">
        <f aca="false">SUM(2014-E21)</f>
        <v>38</v>
      </c>
      <c r="G21" s="121" t="s">
        <v>21</v>
      </c>
      <c r="H21" s="338" t="n">
        <f aca="false">MIN(AB21:AB21:AP21)</f>
        <v>0.779861111111111</v>
      </c>
      <c r="I21" s="347" t="n">
        <f aca="false">IF(COUNTIF(L21:Z21,"&gt;=0")&lt;11,SUM(L21:Z21),SUM(LARGE(L21:Z21,1),LARGE(L21:Z21,2),LARGE(L21:Z21,3),LARGE(L21:Z21,4),LARGE(L21:Z21,5),LARGE(L21:Z21,6),LARGE(L21:Z21,7),LARGE(L21:Z21,8),LARGE(L21:Z21,9),LARGE(L21:Z21,10)))</f>
        <v>7</v>
      </c>
      <c r="J21" s="348" t="n">
        <f aca="false">SUM(COUNTIF(L21:Z21,"&gt;-1"))</f>
        <v>1</v>
      </c>
      <c r="K21" s="341" t="n">
        <f aca="false">SUM(L21:Z21)</f>
        <v>7</v>
      </c>
      <c r="L21" s="112" t="n">
        <v>7</v>
      </c>
      <c r="M21" s="349"/>
      <c r="N21" s="349"/>
      <c r="O21" s="349"/>
      <c r="P21" s="342"/>
      <c r="Q21" s="342"/>
      <c r="R21" s="342"/>
      <c r="S21" s="342"/>
      <c r="T21" s="342"/>
      <c r="U21" s="342"/>
      <c r="V21" s="342"/>
      <c r="W21" s="342"/>
      <c r="X21" s="342"/>
      <c r="Y21" s="342"/>
      <c r="Z21" s="352"/>
      <c r="AA21" s="386"/>
      <c r="AB21" s="392" t="n">
        <v>0.779861111111111</v>
      </c>
      <c r="AC21" s="392"/>
      <c r="AD21" s="345"/>
      <c r="AE21" s="345"/>
      <c r="AF21" s="345"/>
      <c r="AG21" s="345"/>
      <c r="AH21" s="345"/>
      <c r="AI21" s="345"/>
      <c r="AJ21" s="345"/>
      <c r="AK21" s="345"/>
      <c r="AL21" s="351"/>
      <c r="AM21" s="390"/>
      <c r="AN21" s="345"/>
      <c r="AO21" s="345"/>
      <c r="AP21" s="346"/>
    </row>
    <row r="22" customFormat="false" ht="12.75" hidden="false" customHeight="false" outlineLevel="0" collapsed="false">
      <c r="A22" s="373"/>
      <c r="B22" s="336" t="n">
        <v>13</v>
      </c>
      <c r="C22" s="337" t="s">
        <v>14</v>
      </c>
      <c r="D22" s="96" t="s">
        <v>295</v>
      </c>
      <c r="E22" s="97" t="n">
        <v>1982</v>
      </c>
      <c r="F22" s="103" t="n">
        <f aca="false">SUM(2014-E22)</f>
        <v>32</v>
      </c>
      <c r="G22" s="114" t="s">
        <v>64</v>
      </c>
      <c r="H22" s="338" t="n">
        <f aca="false">MIN(AB22:AB22:AP22)</f>
        <v>0.783333333333333</v>
      </c>
      <c r="I22" s="347" t="n">
        <f aca="false">IF(COUNTIF(L22:Z22,"&gt;=0")&lt;11,SUM(L22:Z22),SUM(LARGE(L22:Z22,1),LARGE(L22:Z22,2),LARGE(L22:Z22,3),LARGE(L22:Z22,4),LARGE(L22:Z22,5),LARGE(L22:Z22,6),LARGE(L22:Z22,7),LARGE(L22:Z22,8),LARGE(L22:Z22,9),LARGE(L22:Z22,10)))</f>
        <v>7</v>
      </c>
      <c r="J22" s="348" t="n">
        <f aca="false">SUM(COUNTIF(L22:Z22,"&gt;-1"))</f>
        <v>1</v>
      </c>
      <c r="K22" s="341" t="n">
        <f aca="false">SUM(L22:Z22)</f>
        <v>7</v>
      </c>
      <c r="L22" s="349"/>
      <c r="M22" s="342"/>
      <c r="N22" s="342"/>
      <c r="O22" s="349"/>
      <c r="P22" s="342"/>
      <c r="Q22" s="342"/>
      <c r="R22" s="100" t="n">
        <v>7</v>
      </c>
      <c r="S22" s="342"/>
      <c r="T22" s="342"/>
      <c r="U22" s="342"/>
      <c r="V22" s="342"/>
      <c r="W22" s="342"/>
      <c r="X22" s="342"/>
      <c r="Y22" s="342"/>
      <c r="Z22" s="352"/>
      <c r="AA22" s="386"/>
      <c r="AB22" s="392"/>
      <c r="AC22" s="392"/>
      <c r="AD22" s="345"/>
      <c r="AE22" s="351"/>
      <c r="AF22" s="345"/>
      <c r="AG22" s="351"/>
      <c r="AH22" s="345" t="n">
        <v>0.783333333333333</v>
      </c>
      <c r="AI22" s="345"/>
      <c r="AJ22" s="345"/>
      <c r="AK22" s="345"/>
      <c r="AL22" s="345"/>
      <c r="AM22" s="351"/>
      <c r="AN22" s="345"/>
      <c r="AO22" s="345"/>
      <c r="AP22" s="391"/>
    </row>
    <row r="23" customFormat="false" ht="12.75" hidden="false" customHeight="false" outlineLevel="0" collapsed="false">
      <c r="A23" s="373"/>
      <c r="B23" s="336" t="n">
        <v>14</v>
      </c>
      <c r="C23" s="337" t="s">
        <v>14</v>
      </c>
      <c r="D23" s="88" t="s">
        <v>69</v>
      </c>
      <c r="E23" s="89" t="n">
        <v>1980</v>
      </c>
      <c r="F23" s="103" t="n">
        <f aca="false">SUM(2014-E23)</f>
        <v>34</v>
      </c>
      <c r="G23" s="121" t="s">
        <v>21</v>
      </c>
      <c r="H23" s="338" t="n">
        <f aca="false">MIN(AB23:AB23:AP23)</f>
        <v>0.852777777777778</v>
      </c>
      <c r="I23" s="347" t="n">
        <f aca="false">IF(COUNTIF(L23:Z23,"&gt;=0")&lt;11,SUM(L23:Z23),SUM(LARGE(L23:Z23,1),LARGE(L23:Z23,2),LARGE(L23:Z23,3),LARGE(L23:Z23,4),LARGE(L23:Z23,5),LARGE(L23:Z23,6),LARGE(L23:Z23,7),LARGE(L23:Z23,8),LARGE(L23:Z23,9),LARGE(L23:Z23,10)))</f>
        <v>7</v>
      </c>
      <c r="J23" s="340" t="n">
        <f aca="false">SUM(COUNTIF(L23:Z23,"&gt;-1"))</f>
        <v>4</v>
      </c>
      <c r="K23" s="341" t="n">
        <f aca="false">SUM(L23:Z23)</f>
        <v>7</v>
      </c>
      <c r="L23" s="112" t="n">
        <v>1</v>
      </c>
      <c r="M23" s="100" t="n">
        <v>3</v>
      </c>
      <c r="N23" s="100" t="n">
        <v>2</v>
      </c>
      <c r="O23" s="112" t="n">
        <v>1</v>
      </c>
      <c r="P23" s="342"/>
      <c r="Q23" s="342"/>
      <c r="R23" s="342"/>
      <c r="S23" s="342"/>
      <c r="T23" s="342"/>
      <c r="U23" s="342"/>
      <c r="V23" s="342"/>
      <c r="W23" s="342"/>
      <c r="X23" s="342"/>
      <c r="Y23" s="342"/>
      <c r="Z23" s="352"/>
      <c r="AA23" s="386"/>
      <c r="AB23" s="344" t="n">
        <v>0.897222222222222</v>
      </c>
      <c r="AC23" s="392" t="n">
        <v>0.879861111111111</v>
      </c>
      <c r="AD23" s="345" t="n">
        <v>0.852777777777778</v>
      </c>
      <c r="AE23" s="345" t="n">
        <v>0.874305555555556</v>
      </c>
      <c r="AF23" s="345"/>
      <c r="AG23" s="345"/>
      <c r="AH23" s="345"/>
      <c r="AI23" s="351"/>
      <c r="AJ23" s="345"/>
      <c r="AK23" s="351"/>
      <c r="AL23" s="345"/>
      <c r="AM23" s="345"/>
      <c r="AN23" s="345"/>
      <c r="AO23" s="345"/>
      <c r="AP23" s="346"/>
    </row>
    <row r="24" customFormat="false" ht="12.75" hidden="false" customHeight="false" outlineLevel="0" collapsed="false">
      <c r="A24" s="373"/>
      <c r="B24" s="336" t="n">
        <v>15</v>
      </c>
      <c r="C24" s="337" t="s">
        <v>14</v>
      </c>
      <c r="D24" s="88" t="s">
        <v>52</v>
      </c>
      <c r="E24" s="89" t="n">
        <v>1979</v>
      </c>
      <c r="F24" s="103" t="n">
        <f aca="false">SUM(2014-E24)</f>
        <v>35</v>
      </c>
      <c r="G24" s="91" t="s">
        <v>210</v>
      </c>
      <c r="H24" s="338" t="n">
        <f aca="false">MIN(AB24:AB24:AP24)</f>
        <v>0.817361111111111</v>
      </c>
      <c r="I24" s="347" t="n">
        <f aca="false">IF(COUNTIF(L24:Z24,"&gt;=0")&lt;11,SUM(L24:Z24),SUM(LARGE(L24:Z24,1),LARGE(L24:Z24,2),LARGE(L24:Z24,3),LARGE(L24:Z24,4),LARGE(L24:Z24,5),LARGE(L24:Z24,6),LARGE(L24:Z24,7),LARGE(L24:Z24,8),LARGE(L24:Z24,9),LARGE(L24:Z24,10)))</f>
        <v>6</v>
      </c>
      <c r="J24" s="348" t="n">
        <f aca="false">SUM(COUNTIF(L24:Z24,"&gt;-1"))</f>
        <v>2</v>
      </c>
      <c r="K24" s="341" t="n">
        <f aca="false">SUM(L24:Z24)</f>
        <v>6</v>
      </c>
      <c r="L24" s="112" t="n">
        <v>3</v>
      </c>
      <c r="M24" s="342"/>
      <c r="N24" s="342"/>
      <c r="O24" s="112" t="n">
        <v>3</v>
      </c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52"/>
      <c r="AA24" s="386" t="s">
        <v>372</v>
      </c>
      <c r="AB24" s="344" t="n">
        <v>0.817361111111111</v>
      </c>
      <c r="AC24" s="387"/>
      <c r="AD24" s="345"/>
      <c r="AE24" s="345" t="n">
        <v>0.825694444444444</v>
      </c>
      <c r="AF24" s="345"/>
      <c r="AG24" s="345"/>
      <c r="AH24" s="345"/>
      <c r="AI24" s="351"/>
      <c r="AJ24" s="345"/>
      <c r="AK24" s="345"/>
      <c r="AL24" s="345"/>
      <c r="AM24" s="345"/>
      <c r="AN24" s="345"/>
      <c r="AO24" s="351"/>
      <c r="AP24" s="391"/>
    </row>
    <row r="25" customFormat="false" ht="12.75" hidden="false" customHeight="false" outlineLevel="0" collapsed="false">
      <c r="A25" s="373"/>
      <c r="B25" s="336" t="n">
        <v>16</v>
      </c>
      <c r="C25" s="337" t="s">
        <v>14</v>
      </c>
      <c r="D25" s="96" t="s">
        <v>46</v>
      </c>
      <c r="E25" s="97" t="n">
        <v>1976</v>
      </c>
      <c r="F25" s="103" t="n">
        <f aca="false">SUM(2014-E25)</f>
        <v>38</v>
      </c>
      <c r="G25" s="120" t="s">
        <v>21</v>
      </c>
      <c r="H25" s="338" t="n">
        <f aca="false">MIN(AB25:AB25:AP25)</f>
        <v>0.80625</v>
      </c>
      <c r="I25" s="347" t="n">
        <f aca="false">IF(COUNTIF(L25:Z25,"&gt;=0")&lt;11,SUM(L25:Z25),SUM(LARGE(L25:Z25,1),LARGE(L25:Z25,2),LARGE(L25:Z25,3),LARGE(L25:Z25,4),LARGE(L25:Z25,5),LARGE(L25:Z25,6),LARGE(L25:Z25,7),LARGE(L25:Z25,8),LARGE(L25:Z25,9),LARGE(L25:Z25,10)))</f>
        <v>5</v>
      </c>
      <c r="J25" s="348" t="n">
        <f aca="false">SUM(COUNTIF(L25:Z25,"&gt;-1"))</f>
        <v>1</v>
      </c>
      <c r="K25" s="341" t="n">
        <f aca="false">SUM(L25:Z25)</f>
        <v>5</v>
      </c>
      <c r="L25" s="112" t="n">
        <v>5</v>
      </c>
      <c r="M25" s="342"/>
      <c r="N25" s="342"/>
      <c r="O25" s="349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52"/>
      <c r="AA25" s="386"/>
      <c r="AB25" s="344" t="n">
        <v>0.80625</v>
      </c>
      <c r="AC25" s="345"/>
      <c r="AD25" s="345"/>
      <c r="AE25" s="345"/>
      <c r="AF25" s="345"/>
      <c r="AG25" s="351"/>
      <c r="AH25" s="345"/>
      <c r="AI25" s="345"/>
      <c r="AJ25" s="345"/>
      <c r="AK25" s="345"/>
      <c r="AL25" s="351"/>
      <c r="AM25" s="345"/>
      <c r="AN25" s="345"/>
      <c r="AO25" s="345"/>
      <c r="AP25" s="346"/>
    </row>
    <row r="26" customFormat="false" ht="12.75" hidden="false" customHeight="false" outlineLevel="0" collapsed="false">
      <c r="A26" s="373"/>
      <c r="B26" s="336" t="n">
        <v>17</v>
      </c>
      <c r="C26" s="337" t="s">
        <v>14</v>
      </c>
      <c r="D26" s="88" t="s">
        <v>204</v>
      </c>
      <c r="E26" s="89" t="n">
        <v>1975</v>
      </c>
      <c r="F26" s="103" t="n">
        <f aca="false">SUM(2014-E26)</f>
        <v>39</v>
      </c>
      <c r="G26" s="91" t="s">
        <v>205</v>
      </c>
      <c r="H26" s="338" t="n">
        <f aca="false">MIN(AB26:AB26:AP26)</f>
        <v>0.808333333333333</v>
      </c>
      <c r="I26" s="347" t="n">
        <f aca="false">IF(COUNTIF(L26:Z26,"&gt;=0")&lt;11,SUM(L26:Z26),SUM(LARGE(L26:Z26,1),LARGE(L26:Z26,2),LARGE(L26:Z26,3),LARGE(L26:Z26,4),LARGE(L26:Z26,5),LARGE(L26:Z26,6),LARGE(L26:Z26,7),LARGE(L26:Z26,8),LARGE(L26:Z26,9),LARGE(L26:Z26,10)))</f>
        <v>5</v>
      </c>
      <c r="J26" s="348" t="n">
        <f aca="false">SUM(COUNTIF(L26:Z26,"&gt;-1"))</f>
        <v>1</v>
      </c>
      <c r="K26" s="341" t="n">
        <f aca="false">SUM(L26:Z26)</f>
        <v>5</v>
      </c>
      <c r="L26" s="349"/>
      <c r="M26" s="342"/>
      <c r="N26" s="342"/>
      <c r="O26" s="100" t="n">
        <v>5</v>
      </c>
      <c r="P26" s="342"/>
      <c r="Q26" s="342"/>
      <c r="R26" s="342"/>
      <c r="S26" s="342"/>
      <c r="T26" s="342"/>
      <c r="U26" s="342"/>
      <c r="V26" s="342"/>
      <c r="W26" s="342"/>
      <c r="X26" s="342"/>
      <c r="Y26" s="342"/>
      <c r="Z26" s="352"/>
      <c r="AA26" s="386" t="s">
        <v>373</v>
      </c>
      <c r="AB26" s="344"/>
      <c r="AC26" s="387"/>
      <c r="AD26" s="345"/>
      <c r="AE26" s="345" t="n">
        <v>0.808333333333333</v>
      </c>
      <c r="AF26" s="345"/>
      <c r="AG26" s="351"/>
      <c r="AH26" s="351"/>
      <c r="AI26" s="345"/>
      <c r="AJ26" s="345"/>
      <c r="AK26" s="351"/>
      <c r="AL26" s="345"/>
      <c r="AM26" s="345"/>
      <c r="AN26" s="345"/>
      <c r="AO26" s="351"/>
      <c r="AP26" s="393"/>
    </row>
    <row r="27" customFormat="false" ht="12.75" hidden="false" customHeight="false" outlineLevel="0" collapsed="false">
      <c r="A27" s="373"/>
      <c r="B27" s="336" t="n">
        <v>18</v>
      </c>
      <c r="C27" s="337" t="s">
        <v>14</v>
      </c>
      <c r="D27" s="96" t="s">
        <v>212</v>
      </c>
      <c r="E27" s="97" t="n">
        <v>1980</v>
      </c>
      <c r="F27" s="103" t="n">
        <f aca="false">SUM(2014-E27)</f>
        <v>34</v>
      </c>
      <c r="G27" s="98" t="s">
        <v>66</v>
      </c>
      <c r="H27" s="338" t="n">
        <f aca="false">MIN(AB27:AB27:AP27)</f>
        <v>0.815277777777778</v>
      </c>
      <c r="I27" s="347" t="n">
        <f aca="false">IF(COUNTIF(L27:Z27,"&gt;=0")&lt;11,SUM(L27:Z27),SUM(LARGE(L27:Z27,1),LARGE(L27:Z27,2),LARGE(L27:Z27,3),LARGE(L27:Z27,4),LARGE(L27:Z27,5),LARGE(L27:Z27,6),LARGE(L27:Z27,7),LARGE(L27:Z27,8),LARGE(L27:Z27,9),LARGE(L27:Z27,10)))</f>
        <v>5</v>
      </c>
      <c r="J27" s="348" t="n">
        <f aca="false">SUM(COUNTIF(L27:Z27,"&gt;-1"))</f>
        <v>2</v>
      </c>
      <c r="K27" s="341" t="n">
        <f aca="false">SUM(L27:Z27)</f>
        <v>5</v>
      </c>
      <c r="L27" s="349"/>
      <c r="M27" s="342"/>
      <c r="N27" s="342"/>
      <c r="O27" s="100" t="n">
        <v>1</v>
      </c>
      <c r="P27" s="342"/>
      <c r="Q27" s="100" t="n">
        <v>4</v>
      </c>
      <c r="R27" s="342"/>
      <c r="S27" s="342"/>
      <c r="T27" s="342"/>
      <c r="U27" s="342"/>
      <c r="V27" s="342"/>
      <c r="W27" s="342"/>
      <c r="X27" s="342"/>
      <c r="Y27" s="342"/>
      <c r="Z27" s="352"/>
      <c r="AA27" s="386"/>
      <c r="AB27" s="344"/>
      <c r="AC27" s="387"/>
      <c r="AD27" s="345"/>
      <c r="AE27" s="345" t="n">
        <v>0.859722222222222</v>
      </c>
      <c r="AF27" s="345"/>
      <c r="AG27" s="345" t="n">
        <v>0.815277777777778</v>
      </c>
      <c r="AH27" s="345"/>
      <c r="AI27" s="351"/>
      <c r="AJ27" s="345"/>
      <c r="AK27" s="351"/>
      <c r="AL27" s="345"/>
      <c r="AM27" s="345"/>
      <c r="AN27" s="345"/>
      <c r="AO27" s="345"/>
      <c r="AP27" s="391"/>
    </row>
    <row r="28" customFormat="false" ht="12.75" hidden="false" customHeight="false" outlineLevel="0" collapsed="false">
      <c r="A28" s="373"/>
      <c r="B28" s="336" t="n">
        <v>19</v>
      </c>
      <c r="C28" s="337" t="s">
        <v>14</v>
      </c>
      <c r="D28" s="96" t="s">
        <v>179</v>
      </c>
      <c r="E28" s="97" t="n">
        <v>1982</v>
      </c>
      <c r="F28" s="103" t="n">
        <f aca="false">SUM(2014-E28)</f>
        <v>32</v>
      </c>
      <c r="G28" s="98" t="s">
        <v>64</v>
      </c>
      <c r="H28" s="338" t="n">
        <f aca="false">MIN(AB28:AB28:AP28)</f>
        <v>0.815277777777778</v>
      </c>
      <c r="I28" s="347" t="n">
        <f aca="false">IF(COUNTIF(L28:Z28,"&gt;=0")&lt;11,SUM(L28:Z28),SUM(LARGE(L28:Z28,1),LARGE(L28:Z28,2),LARGE(L28:Z28,3),LARGE(L28:Z28,4),LARGE(L28:Z28,5),LARGE(L28:Z28,6),LARGE(L28:Z28,7),LARGE(L28:Z28,8),LARGE(L28:Z28,9),LARGE(L28:Z28,10)))</f>
        <v>5</v>
      </c>
      <c r="J28" s="348" t="n">
        <f aca="false">SUM(COUNTIF(L28:Z28,"&gt;-1"))</f>
        <v>2</v>
      </c>
      <c r="K28" s="341" t="n">
        <f aca="false">SUM(L28:Z28)</f>
        <v>5</v>
      </c>
      <c r="L28" s="349"/>
      <c r="M28" s="342"/>
      <c r="N28" s="100" t="n">
        <v>1</v>
      </c>
      <c r="O28" s="100" t="n">
        <v>4</v>
      </c>
      <c r="P28" s="342"/>
      <c r="Q28" s="342"/>
      <c r="R28" s="342"/>
      <c r="S28" s="342"/>
      <c r="T28" s="342"/>
      <c r="U28" s="342"/>
      <c r="V28" s="342"/>
      <c r="W28" s="342"/>
      <c r="X28" s="342"/>
      <c r="Y28" s="342"/>
      <c r="Z28" s="352"/>
      <c r="AA28" s="386"/>
      <c r="AB28" s="392"/>
      <c r="AC28" s="387"/>
      <c r="AD28" s="345" t="n">
        <v>0.903472222222222</v>
      </c>
      <c r="AE28" s="345" t="n">
        <v>0.815277777777778</v>
      </c>
      <c r="AF28" s="345"/>
      <c r="AG28" s="351"/>
      <c r="AH28" s="351"/>
      <c r="AI28" s="351"/>
      <c r="AJ28" s="345"/>
      <c r="AK28" s="345"/>
      <c r="AL28" s="345"/>
      <c r="AM28" s="345"/>
      <c r="AN28" s="345"/>
      <c r="AO28" s="345"/>
      <c r="AP28" s="391"/>
    </row>
    <row r="29" customFormat="false" ht="12.75" hidden="false" customHeight="false" outlineLevel="0" collapsed="false">
      <c r="A29" s="373"/>
      <c r="B29" s="336" t="n">
        <v>20</v>
      </c>
      <c r="C29" s="337" t="s">
        <v>14</v>
      </c>
      <c r="D29" s="88" t="s">
        <v>136</v>
      </c>
      <c r="E29" s="89" t="n">
        <v>1983</v>
      </c>
      <c r="F29" s="103" t="n">
        <f aca="false">SUM(2014-E29)</f>
        <v>31</v>
      </c>
      <c r="G29" s="114" t="s">
        <v>38</v>
      </c>
      <c r="H29" s="338" t="n">
        <f aca="false">MIN(AB29:AB29:AP29)</f>
        <v>0.905555555555556</v>
      </c>
      <c r="I29" s="347" t="n">
        <f aca="false">IF(COUNTIF(L29:Z29,"&gt;=0")&lt;11,SUM(L29:Z29),SUM(LARGE(L29:Z29,1),LARGE(L29:Z29,2),LARGE(L29:Z29,3),LARGE(L29:Z29,4),LARGE(L29:Z29,5),LARGE(L29:Z29,6),LARGE(L29:Z29,7),LARGE(L29:Z29,8),LARGE(L29:Z29,9),LARGE(L29:Z29,10)))</f>
        <v>5</v>
      </c>
      <c r="J29" s="348" t="n">
        <f aca="false">SUM(COUNTIF(L29:Z29,"&gt;-1"))</f>
        <v>3</v>
      </c>
      <c r="K29" s="341" t="n">
        <f aca="false">SUM(L29:Z29)</f>
        <v>5</v>
      </c>
      <c r="L29" s="349"/>
      <c r="M29" s="100" t="n">
        <v>1</v>
      </c>
      <c r="N29" s="100" t="n">
        <v>1</v>
      </c>
      <c r="O29" s="342"/>
      <c r="P29" s="100" t="n">
        <v>3</v>
      </c>
      <c r="Q29" s="342"/>
      <c r="R29" s="342"/>
      <c r="S29" s="342"/>
      <c r="T29" s="342"/>
      <c r="U29" s="342"/>
      <c r="V29" s="342"/>
      <c r="W29" s="342"/>
      <c r="X29" s="342"/>
      <c r="Y29" s="342"/>
      <c r="Z29" s="352"/>
      <c r="AA29" s="386"/>
      <c r="AB29" s="394"/>
      <c r="AC29" s="345" t="n">
        <v>0.961805555555556</v>
      </c>
      <c r="AD29" s="345" t="n">
        <v>0.905555555555556</v>
      </c>
      <c r="AE29" s="345"/>
      <c r="AF29" s="345" t="n">
        <v>0.909027777777778</v>
      </c>
      <c r="AG29" s="345"/>
      <c r="AH29" s="351"/>
      <c r="AI29" s="345"/>
      <c r="AJ29" s="345"/>
      <c r="AK29" s="351"/>
      <c r="AL29" s="345"/>
      <c r="AM29" s="345"/>
      <c r="AN29" s="345"/>
      <c r="AO29" s="345"/>
      <c r="AP29" s="391"/>
    </row>
    <row r="30" customFormat="false" ht="12.75" hidden="false" customHeight="false" outlineLevel="0" collapsed="false">
      <c r="A30" s="373"/>
      <c r="B30" s="336" t="n">
        <v>21</v>
      </c>
      <c r="C30" s="337" t="s">
        <v>14</v>
      </c>
      <c r="D30" s="126" t="s">
        <v>241</v>
      </c>
      <c r="E30" s="89" t="n">
        <v>1980</v>
      </c>
      <c r="F30" s="103" t="n">
        <f aca="false">SUM(2014-E30)</f>
        <v>34</v>
      </c>
      <c r="G30" s="395" t="s">
        <v>21</v>
      </c>
      <c r="H30" s="338" t="n">
        <f aca="false">MIN(AB30:AB30:AP30)</f>
        <v>0.81875</v>
      </c>
      <c r="I30" s="347" t="n">
        <f aca="false">IF(COUNTIF(L30:Z30,"&gt;=0")&lt;11,SUM(L30:Z30),SUM(LARGE(L30:Z30,1),LARGE(L30:Z30,2),LARGE(L30:Z30,3),LARGE(L30:Z30,4),LARGE(L30:Z30,5),LARGE(L30:Z30,6),LARGE(L30:Z30,7),LARGE(L30:Z30,8),LARGE(L30:Z30,9),LARGE(L30:Z30,10)))</f>
        <v>4</v>
      </c>
      <c r="J30" s="348" t="n">
        <f aca="false">SUM(COUNTIF(L30:Z30,"&gt;-1"))</f>
        <v>1</v>
      </c>
      <c r="K30" s="341" t="n">
        <f aca="false">SUM(L30:Z30)</f>
        <v>4</v>
      </c>
      <c r="L30" s="349"/>
      <c r="M30" s="349"/>
      <c r="N30" s="349"/>
      <c r="O30" s="342"/>
      <c r="P30" s="100" t="n">
        <v>4</v>
      </c>
      <c r="Q30" s="342"/>
      <c r="R30" s="342"/>
      <c r="S30" s="342"/>
      <c r="T30" s="342"/>
      <c r="U30" s="342"/>
      <c r="V30" s="342"/>
      <c r="W30" s="342"/>
      <c r="X30" s="342"/>
      <c r="Y30" s="342"/>
      <c r="Z30" s="352"/>
      <c r="AA30" s="386"/>
      <c r="AB30" s="394"/>
      <c r="AC30" s="345"/>
      <c r="AD30" s="345"/>
      <c r="AE30" s="345"/>
      <c r="AF30" s="345" t="n">
        <v>0.81875</v>
      </c>
      <c r="AG30" s="351"/>
      <c r="AH30" s="345"/>
      <c r="AI30" s="345"/>
      <c r="AJ30" s="351"/>
      <c r="AK30" s="351"/>
      <c r="AL30" s="345"/>
      <c r="AM30" s="345"/>
      <c r="AN30" s="345"/>
      <c r="AO30" s="345"/>
      <c r="AP30" s="391"/>
    </row>
    <row r="31" customFormat="false" ht="12.75" hidden="false" customHeight="false" outlineLevel="0" collapsed="false">
      <c r="A31" s="373"/>
      <c r="B31" s="336" t="n">
        <v>22</v>
      </c>
      <c r="C31" s="337" t="s">
        <v>14</v>
      </c>
      <c r="D31" s="88" t="s">
        <v>178</v>
      </c>
      <c r="E31" s="142" t="n">
        <v>1979</v>
      </c>
      <c r="F31" s="103" t="n">
        <f aca="false">SUM(2014-E31)</f>
        <v>35</v>
      </c>
      <c r="G31" s="396" t="s">
        <v>66</v>
      </c>
      <c r="H31" s="338" t="n">
        <f aca="false">MIN(AB31:AB31:AP31)</f>
        <v>0.850694444444445</v>
      </c>
      <c r="I31" s="347" t="n">
        <f aca="false">IF(COUNTIF(L31:Z31,"&gt;=0")&lt;11,SUM(L31:Z31),SUM(LARGE(L31:Z31,1),LARGE(L31:Z31,2),LARGE(L31:Z31,3),LARGE(L31:Z31,4),LARGE(L31:Z31,5),LARGE(L31:Z31,6),LARGE(L31:Z31,7),LARGE(L31:Z31,8),LARGE(L31:Z31,9),LARGE(L31:Z31,10)))</f>
        <v>3</v>
      </c>
      <c r="J31" s="348" t="n">
        <f aca="false">SUM(COUNTIF(L31:Z31,"&gt;-1"))</f>
        <v>1</v>
      </c>
      <c r="K31" s="341" t="n">
        <f aca="false">SUM(L31:Z31)</f>
        <v>3</v>
      </c>
      <c r="L31" s="349"/>
      <c r="M31" s="349"/>
      <c r="N31" s="112" t="n">
        <v>3</v>
      </c>
      <c r="O31" s="349"/>
      <c r="P31" s="349"/>
      <c r="Q31" s="342"/>
      <c r="R31" s="342"/>
      <c r="S31" s="342"/>
      <c r="T31" s="342"/>
      <c r="U31" s="342"/>
      <c r="V31" s="342"/>
      <c r="W31" s="342"/>
      <c r="X31" s="342"/>
      <c r="Y31" s="342"/>
      <c r="Z31" s="352"/>
      <c r="AA31" s="386" t="s">
        <v>374</v>
      </c>
      <c r="AB31" s="344"/>
      <c r="AC31" s="387"/>
      <c r="AD31" s="345" t="n">
        <v>0.850694444444445</v>
      </c>
      <c r="AE31" s="345"/>
      <c r="AF31" s="345"/>
      <c r="AG31" s="345"/>
      <c r="AH31" s="345"/>
      <c r="AI31" s="390"/>
      <c r="AJ31" s="345"/>
      <c r="AK31" s="345"/>
      <c r="AL31" s="345"/>
      <c r="AM31" s="345"/>
      <c r="AN31" s="345"/>
      <c r="AO31" s="345"/>
      <c r="AP31" s="391"/>
    </row>
    <row r="32" customFormat="false" ht="12.75" hidden="false" customHeight="false" outlineLevel="0" collapsed="false">
      <c r="A32" s="373"/>
      <c r="B32" s="336" t="n">
        <v>23</v>
      </c>
      <c r="C32" s="337" t="s">
        <v>14</v>
      </c>
      <c r="D32" s="88" t="s">
        <v>298</v>
      </c>
      <c r="E32" s="142" t="n">
        <v>1977</v>
      </c>
      <c r="F32" s="103" t="n">
        <f aca="false">SUM(2014-E32)</f>
        <v>37</v>
      </c>
      <c r="G32" s="396" t="s">
        <v>21</v>
      </c>
      <c r="H32" s="338" t="n">
        <f aca="false">MIN(AB32:AB32:AP32)</f>
        <v>0.997916666666667</v>
      </c>
      <c r="I32" s="347" t="n">
        <f aca="false">IF(COUNTIF(L32:Z32,"&gt;=0")&lt;11,SUM(L32:Z32),SUM(LARGE(L32:Z32,1),LARGE(L32:Z32,2),LARGE(L32:Z32,3),LARGE(L32:Z32,4),LARGE(L32:Z32,5),LARGE(L32:Z32,6),LARGE(L32:Z32,7),LARGE(L32:Z32,8),LARGE(L32:Z32,9),LARGE(L32:Z32,10)))</f>
        <v>3</v>
      </c>
      <c r="J32" s="348" t="n">
        <f aca="false">SUM(COUNTIF(L32:Z32,"&gt;-1"))</f>
        <v>1</v>
      </c>
      <c r="K32" s="341" t="n">
        <f aca="false">SUM(L32:Z32)</f>
        <v>3</v>
      </c>
      <c r="L32" s="349"/>
      <c r="M32" s="349"/>
      <c r="N32" s="349"/>
      <c r="O32" s="349"/>
      <c r="P32" s="349"/>
      <c r="Q32" s="342"/>
      <c r="R32" s="100" t="n">
        <v>3</v>
      </c>
      <c r="S32" s="342"/>
      <c r="T32" s="342"/>
      <c r="U32" s="342"/>
      <c r="V32" s="342"/>
      <c r="W32" s="342"/>
      <c r="X32" s="342"/>
      <c r="Y32" s="342"/>
      <c r="Z32" s="352"/>
      <c r="AA32" s="386" t="s">
        <v>370</v>
      </c>
      <c r="AB32" s="344"/>
      <c r="AC32" s="387"/>
      <c r="AD32" s="345"/>
      <c r="AE32" s="345"/>
      <c r="AF32" s="354"/>
      <c r="AG32" s="351"/>
      <c r="AH32" s="345" t="n">
        <v>0.997916666666667</v>
      </c>
      <c r="AI32" s="351"/>
      <c r="AJ32" s="351"/>
      <c r="AK32" s="351"/>
      <c r="AL32" s="345"/>
      <c r="AM32" s="345"/>
      <c r="AN32" s="345"/>
      <c r="AO32" s="345"/>
      <c r="AP32" s="391"/>
    </row>
    <row r="33" customFormat="false" ht="12.75" hidden="false" customHeight="false" outlineLevel="0" collapsed="false">
      <c r="A33" s="373"/>
      <c r="B33" s="336" t="n">
        <v>24</v>
      </c>
      <c r="C33" s="337" t="s">
        <v>14</v>
      </c>
      <c r="D33" s="96" t="s">
        <v>129</v>
      </c>
      <c r="E33" s="228" t="n">
        <v>1975</v>
      </c>
      <c r="F33" s="103" t="n">
        <f aca="false">SUM(2014-E33)</f>
        <v>39</v>
      </c>
      <c r="G33" s="98" t="s">
        <v>130</v>
      </c>
      <c r="H33" s="338" t="n">
        <f aca="false">MIN(AB33:AB33:AP33)</f>
        <v>0.888194444444444</v>
      </c>
      <c r="I33" s="347" t="n">
        <f aca="false">IF(COUNTIF(L33:Z33,"&gt;=0")&lt;11,SUM(L33:Z33),SUM(LARGE(L33:Z33,1),LARGE(L33:Z33,2),LARGE(L33:Z33,3),LARGE(L33:Z33,4),LARGE(L33:Z33,5),LARGE(L33:Z33,6),LARGE(L33:Z33,7),LARGE(L33:Z33,8),LARGE(L33:Z33,9),LARGE(L33:Z33,10)))</f>
        <v>2</v>
      </c>
      <c r="J33" s="348" t="n">
        <f aca="false">SUM(COUNTIF(L33:Z33,"&gt;-1"))</f>
        <v>1</v>
      </c>
      <c r="K33" s="341" t="n">
        <f aca="false">SUM(L33:Z33)</f>
        <v>2</v>
      </c>
      <c r="L33" s="349"/>
      <c r="M33" s="112" t="n">
        <v>2</v>
      </c>
      <c r="N33" s="349"/>
      <c r="O33" s="349"/>
      <c r="P33" s="349"/>
      <c r="Q33" s="342"/>
      <c r="R33" s="342"/>
      <c r="S33" s="342"/>
      <c r="T33" s="342"/>
      <c r="U33" s="342"/>
      <c r="V33" s="342"/>
      <c r="W33" s="342"/>
      <c r="X33" s="342"/>
      <c r="Y33" s="342"/>
      <c r="Z33" s="352"/>
      <c r="AA33" s="386"/>
      <c r="AB33" s="344"/>
      <c r="AC33" s="387" t="n">
        <v>0.888194444444444</v>
      </c>
      <c r="AD33" s="345"/>
      <c r="AE33" s="345"/>
      <c r="AF33" s="345"/>
      <c r="AG33" s="345"/>
      <c r="AH33" s="345"/>
      <c r="AI33" s="351"/>
      <c r="AJ33" s="351"/>
      <c r="AK33" s="351"/>
      <c r="AL33" s="345"/>
      <c r="AM33" s="345"/>
      <c r="AN33" s="345"/>
      <c r="AO33" s="345"/>
      <c r="AP33" s="346"/>
    </row>
    <row r="34" customFormat="false" ht="12.75" hidden="false" customHeight="false" outlineLevel="0" collapsed="false">
      <c r="A34" s="373"/>
      <c r="B34" s="336" t="n">
        <v>25</v>
      </c>
      <c r="C34" s="337" t="s">
        <v>14</v>
      </c>
      <c r="D34" s="88" t="s">
        <v>65</v>
      </c>
      <c r="E34" s="142" t="n">
        <v>1984</v>
      </c>
      <c r="F34" s="103" t="n">
        <f aca="false">SUM(2014-E34)</f>
        <v>30</v>
      </c>
      <c r="G34" s="396" t="s">
        <v>66</v>
      </c>
      <c r="H34" s="338" t="n">
        <f aca="false">MIN(AB34:AB34:AP34)</f>
        <v>0.880555555555556</v>
      </c>
      <c r="I34" s="347" t="n">
        <f aca="false">IF(COUNTIF(L34:Z34,"&gt;=0")&lt;11,SUM(L34:Z34),SUM(LARGE(L34:Z34,1),LARGE(L34:Z34,2),LARGE(L34:Z34,3),LARGE(L34:Z34,4),LARGE(L34:Z34,5),LARGE(L34:Z34,6),LARGE(L34:Z34,7),LARGE(L34:Z34,8),LARGE(L34:Z34,9),LARGE(L34:Z34,10)))</f>
        <v>2</v>
      </c>
      <c r="J34" s="348" t="n">
        <f aca="false">SUM(COUNTIF(L34:Z34,"&gt;-1"))</f>
        <v>2</v>
      </c>
      <c r="K34" s="341" t="n">
        <f aca="false">SUM(L34:Z34)</f>
        <v>2</v>
      </c>
      <c r="L34" s="112" t="n">
        <v>1</v>
      </c>
      <c r="M34" s="349"/>
      <c r="N34" s="349"/>
      <c r="O34" s="112" t="n">
        <v>1</v>
      </c>
      <c r="P34" s="349"/>
      <c r="Q34" s="342"/>
      <c r="R34" s="342"/>
      <c r="S34" s="342"/>
      <c r="T34" s="342"/>
      <c r="U34" s="342"/>
      <c r="V34" s="342"/>
      <c r="W34" s="342"/>
      <c r="X34" s="342"/>
      <c r="Y34" s="342"/>
      <c r="Z34" s="352"/>
      <c r="AA34" s="386" t="s">
        <v>372</v>
      </c>
      <c r="AB34" s="344" t="n">
        <v>0.880555555555556</v>
      </c>
      <c r="AC34" s="387"/>
      <c r="AD34" s="354"/>
      <c r="AE34" s="345" t="n">
        <v>0.928472222222222</v>
      </c>
      <c r="AF34" s="345"/>
      <c r="AG34" s="345"/>
      <c r="AH34" s="351"/>
      <c r="AI34" s="345"/>
      <c r="AJ34" s="351"/>
      <c r="AK34" s="345"/>
      <c r="AL34" s="345"/>
      <c r="AM34" s="345"/>
      <c r="AN34" s="345"/>
      <c r="AO34" s="345"/>
      <c r="AP34" s="391"/>
    </row>
    <row r="35" customFormat="false" ht="12.75" hidden="false" customHeight="false" outlineLevel="0" collapsed="false">
      <c r="A35" s="373"/>
      <c r="B35" s="336" t="n">
        <v>26</v>
      </c>
      <c r="C35" s="337" t="s">
        <v>14</v>
      </c>
      <c r="D35" s="96" t="s">
        <v>75</v>
      </c>
      <c r="E35" s="228" t="n">
        <v>1977</v>
      </c>
      <c r="F35" s="103" t="n">
        <f aca="false">SUM(2014-E35)</f>
        <v>37</v>
      </c>
      <c r="G35" s="98" t="s">
        <v>64</v>
      </c>
      <c r="H35" s="338" t="n">
        <f aca="false">MIN(AB35:AB35:AP35)</f>
        <v>0.927777777777778</v>
      </c>
      <c r="I35" s="347" t="n">
        <f aca="false">IF(COUNTIF(L35:Z35,"&gt;=0")&lt;11,SUM(L35:Z35),SUM(LARGE(L35:Z35,1),LARGE(L35:Z35,2),LARGE(L35:Z35,3),LARGE(L35:Z35,4),LARGE(L35:Z35,5),LARGE(L35:Z35,6),LARGE(L35:Z35,7),LARGE(L35:Z35,8),LARGE(L35:Z35,9),LARGE(L35:Z35,10)))</f>
        <v>2</v>
      </c>
      <c r="J35" s="348" t="n">
        <f aca="false">SUM(COUNTIF(L35:Z35,"&gt;-1"))</f>
        <v>2</v>
      </c>
      <c r="K35" s="341" t="n">
        <f aca="false">SUM(L35:Z35)</f>
        <v>2</v>
      </c>
      <c r="L35" s="112" t="n">
        <v>1</v>
      </c>
      <c r="M35" s="112" t="n">
        <v>1</v>
      </c>
      <c r="N35" s="349"/>
      <c r="O35" s="349"/>
      <c r="P35" s="349"/>
      <c r="Q35" s="342"/>
      <c r="R35" s="342"/>
      <c r="S35" s="342"/>
      <c r="T35" s="342"/>
      <c r="U35" s="342"/>
      <c r="V35" s="342"/>
      <c r="W35" s="342"/>
      <c r="X35" s="342"/>
      <c r="Y35" s="342"/>
      <c r="Z35" s="352"/>
      <c r="AA35" s="386"/>
      <c r="AB35" s="344" t="n">
        <v>0.928472222222222</v>
      </c>
      <c r="AC35" s="345" t="n">
        <v>0.927777777777778</v>
      </c>
      <c r="AD35" s="345"/>
      <c r="AE35" s="345"/>
      <c r="AF35" s="345"/>
      <c r="AG35" s="351"/>
      <c r="AH35" s="351"/>
      <c r="AI35" s="351"/>
      <c r="AJ35" s="351"/>
      <c r="AK35" s="351"/>
      <c r="AL35" s="345"/>
      <c r="AM35" s="345"/>
      <c r="AN35" s="345"/>
      <c r="AO35" s="345"/>
      <c r="AP35" s="391"/>
    </row>
    <row r="36" customFormat="false" ht="12.75" hidden="false" customHeight="false" outlineLevel="0" collapsed="false">
      <c r="A36" s="373"/>
      <c r="B36" s="336" t="n">
        <v>27</v>
      </c>
      <c r="C36" s="337" t="s">
        <v>14</v>
      </c>
      <c r="D36" s="88" t="s">
        <v>213</v>
      </c>
      <c r="E36" s="142" t="n">
        <v>1979</v>
      </c>
      <c r="F36" s="103" t="n">
        <f aca="false">SUM(2014-E36)</f>
        <v>35</v>
      </c>
      <c r="G36" s="396" t="s">
        <v>195</v>
      </c>
      <c r="H36" s="338" t="n">
        <f aca="false">MIN(AB36:AB36:AP36)</f>
        <v>0.863888888888889</v>
      </c>
      <c r="I36" s="378" t="n">
        <f aca="false">IF(COUNTIF(L36:Z36,"&gt;=0")&lt;11,SUM(L36:Z36),SUM(LARGE(L36:Z36,1),LARGE(L36:Z36,2),LARGE(L36:Z36,3),LARGE(L36:Z36,4),LARGE(L36:Z36,5),LARGE(L36:Z36,6),LARGE(L36:Z36,7),LARGE(L36:Z36,8),LARGE(L36:Z36,9),LARGE(L36:Z36,10)))</f>
        <v>1</v>
      </c>
      <c r="J36" s="397" t="n">
        <f aca="false">SUM(COUNTIF(L36:Z36,"&gt;-1"))</f>
        <v>1</v>
      </c>
      <c r="K36" s="341" t="n">
        <f aca="false">SUM(L36:Z36)</f>
        <v>1</v>
      </c>
      <c r="L36" s="349"/>
      <c r="M36" s="349"/>
      <c r="N36" s="349"/>
      <c r="O36" s="100" t="n">
        <v>1</v>
      </c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52"/>
      <c r="AA36" s="386" t="s">
        <v>373</v>
      </c>
      <c r="AB36" s="344"/>
      <c r="AC36" s="387"/>
      <c r="AD36" s="345"/>
      <c r="AE36" s="345" t="n">
        <v>0.863888888888889</v>
      </c>
      <c r="AF36" s="345"/>
      <c r="AG36" s="351"/>
      <c r="AH36" s="351"/>
      <c r="AI36" s="351"/>
      <c r="AJ36" s="351"/>
      <c r="AK36" s="351"/>
      <c r="AL36" s="345"/>
      <c r="AM36" s="345"/>
      <c r="AN36" s="345"/>
      <c r="AO36" s="345"/>
      <c r="AP36" s="391"/>
    </row>
    <row r="37" customFormat="false" ht="12.75" hidden="false" customHeight="false" outlineLevel="0" collapsed="false">
      <c r="A37" s="373"/>
      <c r="B37" s="336" t="n">
        <v>28</v>
      </c>
      <c r="C37" s="337" t="s">
        <v>14</v>
      </c>
      <c r="D37" s="398" t="s">
        <v>217</v>
      </c>
      <c r="E37" s="141" t="n">
        <v>1976</v>
      </c>
      <c r="F37" s="103" t="n">
        <f aca="false">SUM(2014-E37)</f>
        <v>38</v>
      </c>
      <c r="G37" s="399" t="s">
        <v>218</v>
      </c>
      <c r="H37" s="377" t="n">
        <f aca="false">MIN(AB37:AB37:AP37)</f>
        <v>0.883333333333333</v>
      </c>
      <c r="I37" s="378" t="n">
        <f aca="false">IF(COUNTIF(L37:Z37,"&gt;=0")&lt;11,SUM(L37:Z37),SUM(LARGE(L37:Z37,1),LARGE(L37:Z37,2),LARGE(L37:Z37,3),LARGE(L37:Z37,4),LARGE(L37:Z37,5),LARGE(L37:Z37,6),LARGE(L37:Z37,7),LARGE(L37:Z37,8),LARGE(L37:Z37,9),LARGE(L37:Z37,10)))</f>
        <v>1</v>
      </c>
      <c r="J37" s="397" t="n">
        <f aca="false">SUM(COUNTIF(L37:Z37,"&gt;-1"))</f>
        <v>1</v>
      </c>
      <c r="K37" s="341" t="n">
        <f aca="false">SUM(L37:Z37)</f>
        <v>1</v>
      </c>
      <c r="L37" s="349"/>
      <c r="M37" s="349"/>
      <c r="N37" s="349"/>
      <c r="O37" s="100" t="n">
        <v>1</v>
      </c>
      <c r="P37" s="342"/>
      <c r="Q37" s="342"/>
      <c r="R37" s="342"/>
      <c r="S37" s="342"/>
      <c r="T37" s="342"/>
      <c r="U37" s="342"/>
      <c r="V37" s="342"/>
      <c r="W37" s="342"/>
      <c r="X37" s="342"/>
      <c r="Y37" s="342"/>
      <c r="Z37" s="352"/>
      <c r="AA37" s="386" t="s">
        <v>373</v>
      </c>
      <c r="AB37" s="344"/>
      <c r="AC37" s="387"/>
      <c r="AD37" s="345"/>
      <c r="AE37" s="345" t="n">
        <v>0.883333333333333</v>
      </c>
      <c r="AF37" s="345"/>
      <c r="AG37" s="345"/>
      <c r="AH37" s="345"/>
      <c r="AI37" s="351"/>
      <c r="AJ37" s="345"/>
      <c r="AK37" s="345"/>
      <c r="AL37" s="345"/>
      <c r="AM37" s="345"/>
      <c r="AN37" s="345"/>
      <c r="AO37" s="345"/>
      <c r="AP37" s="391"/>
    </row>
    <row r="38" customFormat="false" ht="12.75" hidden="false" customHeight="false" outlineLevel="0" collapsed="false">
      <c r="A38" s="373"/>
      <c r="B38" s="336" t="n">
        <v>29</v>
      </c>
      <c r="C38" s="337" t="s">
        <v>14</v>
      </c>
      <c r="D38" s="88" t="s">
        <v>219</v>
      </c>
      <c r="E38" s="142" t="n">
        <v>1981</v>
      </c>
      <c r="F38" s="103" t="n">
        <f aca="false">SUM(2014-E38)</f>
        <v>33</v>
      </c>
      <c r="G38" s="91" t="s">
        <v>64</v>
      </c>
      <c r="H38" s="377" t="n">
        <f aca="false">MIN(AB38:AB38:AP38)</f>
        <v>0.889583333333333</v>
      </c>
      <c r="I38" s="378" t="n">
        <f aca="false">IF(COUNTIF(L38:Z38,"&gt;=0")&lt;11,SUM(L38:Z38),SUM(LARGE(L38:Z38,1),LARGE(L38:Z38,2),LARGE(L38:Z38,3),LARGE(L38:Z38,4),LARGE(L38:Z38,5),LARGE(L38:Z38,6),LARGE(L38:Z38,7),LARGE(L38:Z38,8),LARGE(L38:Z38,9),LARGE(L38:Z38,10)))</f>
        <v>1</v>
      </c>
      <c r="J38" s="397" t="n">
        <f aca="false">SUM(COUNTIF(L38:Z38,"&gt;-1"))</f>
        <v>1</v>
      </c>
      <c r="K38" s="341" t="n">
        <f aca="false">SUM(L38:Z38)</f>
        <v>1</v>
      </c>
      <c r="L38" s="349"/>
      <c r="M38" s="349"/>
      <c r="N38" s="349"/>
      <c r="O38" s="112" t="n">
        <v>1</v>
      </c>
      <c r="P38" s="342"/>
      <c r="Q38" s="342"/>
      <c r="R38" s="342"/>
      <c r="S38" s="342"/>
      <c r="T38" s="342"/>
      <c r="U38" s="342"/>
      <c r="V38" s="342"/>
      <c r="W38" s="342"/>
      <c r="X38" s="342"/>
      <c r="Y38" s="342"/>
      <c r="Z38" s="352"/>
      <c r="AA38" s="386" t="s">
        <v>373</v>
      </c>
      <c r="AB38" s="344"/>
      <c r="AC38" s="387"/>
      <c r="AD38" s="345"/>
      <c r="AE38" s="345" t="n">
        <v>0.889583333333333</v>
      </c>
      <c r="AF38" s="345"/>
      <c r="AG38" s="351"/>
      <c r="AH38" s="351"/>
      <c r="AI38" s="351"/>
      <c r="AJ38" s="351"/>
      <c r="AK38" s="351"/>
      <c r="AL38" s="345"/>
      <c r="AM38" s="345"/>
      <c r="AN38" s="345"/>
      <c r="AO38" s="345"/>
      <c r="AP38" s="391"/>
    </row>
    <row r="39" customFormat="false" ht="12.75" hidden="false" customHeight="false" outlineLevel="0" collapsed="false">
      <c r="A39" s="373"/>
      <c r="B39" s="336" t="n">
        <v>30</v>
      </c>
      <c r="C39" s="337" t="s">
        <v>14</v>
      </c>
      <c r="D39" s="96" t="s">
        <v>131</v>
      </c>
      <c r="E39" s="228" t="n">
        <v>1980</v>
      </c>
      <c r="F39" s="103" t="n">
        <f aca="false">SUM(2014-E39)</f>
        <v>34</v>
      </c>
      <c r="G39" s="400" t="s">
        <v>72</v>
      </c>
      <c r="H39" s="377" t="n">
        <f aca="false">MIN(AB39:AB39:AP39)</f>
        <v>0.899305555555556</v>
      </c>
      <c r="I39" s="378" t="n">
        <f aca="false">IF(COUNTIF(L39:Z39,"&gt;=0")&lt;11,SUM(L39:Z39),SUM(LARGE(L39:Z39,1),LARGE(L39:Z39,2),LARGE(L39:Z39,3),LARGE(L39:Z39,4),LARGE(L39:Z39,5),LARGE(L39:Z39,6),LARGE(L39:Z39,7),LARGE(L39:Z39,8),LARGE(L39:Z39,9),LARGE(L39:Z39,10)))</f>
        <v>1</v>
      </c>
      <c r="J39" s="397" t="n">
        <f aca="false">SUM(COUNTIF(L39:Z39,"&gt;-1"))</f>
        <v>1</v>
      </c>
      <c r="K39" s="341" t="n">
        <f aca="false">SUM(L39:Z39)</f>
        <v>1</v>
      </c>
      <c r="L39" s="349"/>
      <c r="M39" s="112" t="n">
        <v>1</v>
      </c>
      <c r="N39" s="349"/>
      <c r="O39" s="349"/>
      <c r="P39" s="342"/>
      <c r="Q39" s="342"/>
      <c r="R39" s="342"/>
      <c r="S39" s="342"/>
      <c r="T39" s="342"/>
      <c r="U39" s="342"/>
      <c r="V39" s="342"/>
      <c r="W39" s="342"/>
      <c r="X39" s="342"/>
      <c r="Y39" s="342"/>
      <c r="Z39" s="352"/>
      <c r="AA39" s="386"/>
      <c r="AB39" s="392"/>
      <c r="AC39" s="387" t="n">
        <v>0.899305555555556</v>
      </c>
      <c r="AD39" s="345"/>
      <c r="AE39" s="345"/>
      <c r="AF39" s="345"/>
      <c r="AG39" s="351"/>
      <c r="AH39" s="351"/>
      <c r="AI39" s="351"/>
      <c r="AJ39" s="351"/>
      <c r="AK39" s="351"/>
      <c r="AL39" s="345"/>
      <c r="AM39" s="345"/>
      <c r="AN39" s="345"/>
      <c r="AO39" s="345"/>
      <c r="AP39" s="391"/>
    </row>
    <row r="40" customFormat="false" ht="12.75" hidden="false" customHeight="false" outlineLevel="0" collapsed="false">
      <c r="A40" s="373"/>
      <c r="B40" s="336" t="n">
        <v>31</v>
      </c>
      <c r="C40" s="337" t="s">
        <v>14</v>
      </c>
      <c r="D40" s="96" t="s">
        <v>253</v>
      </c>
      <c r="E40" s="228" t="n">
        <v>1977</v>
      </c>
      <c r="F40" s="90" t="n">
        <f aca="false">SUM(2014-E40)</f>
        <v>37</v>
      </c>
      <c r="G40" s="229" t="s">
        <v>88</v>
      </c>
      <c r="H40" s="401" t="s">
        <v>254</v>
      </c>
      <c r="I40" s="378" t="n">
        <f aca="false">IF(COUNTIF(L40:Z40,"&gt;=0")&lt;11,SUM(L40:Z40),SUM(LARGE(L40:Z40,1),LARGE(L40:Z40,2),LARGE(L40:Z40,3),LARGE(L40:Z40,4),LARGE(L40:Z40,5),LARGE(L40:Z40,6),LARGE(L40:Z40,7),LARGE(L40:Z40,8),LARGE(L40:Z40,9),LARGE(L40:Z40,10)))</f>
        <v>1</v>
      </c>
      <c r="J40" s="397" t="n">
        <f aca="false">SUM(COUNTIF(L40:Z40,"&gt;-1"))</f>
        <v>1</v>
      </c>
      <c r="K40" s="341" t="n">
        <f aca="false">SUM(L40:Z40)</f>
        <v>1</v>
      </c>
      <c r="L40" s="349"/>
      <c r="M40" s="349"/>
      <c r="N40" s="349"/>
      <c r="O40" s="349"/>
      <c r="P40" s="112" t="n">
        <v>1</v>
      </c>
      <c r="Q40" s="342"/>
      <c r="R40" s="342"/>
      <c r="S40" s="342"/>
      <c r="T40" s="342"/>
      <c r="U40" s="342"/>
      <c r="V40" s="342"/>
      <c r="W40" s="342"/>
      <c r="X40" s="342"/>
      <c r="Y40" s="342"/>
      <c r="Z40" s="352"/>
      <c r="AA40" s="386"/>
      <c r="AB40" s="344"/>
      <c r="AC40" s="387"/>
      <c r="AD40" s="345"/>
      <c r="AE40" s="345"/>
      <c r="AF40" s="354" t="s">
        <v>254</v>
      </c>
      <c r="AG40" s="351"/>
      <c r="AH40" s="351"/>
      <c r="AI40" s="351"/>
      <c r="AJ40" s="351"/>
      <c r="AK40" s="351"/>
      <c r="AL40" s="345"/>
      <c r="AM40" s="345"/>
      <c r="AN40" s="345"/>
      <c r="AO40" s="345"/>
      <c r="AP40" s="391"/>
    </row>
    <row r="41" customFormat="false" ht="12.75" hidden="false" customHeight="false" outlineLevel="0" collapsed="false">
      <c r="A41" s="373"/>
      <c r="B41" s="374" t="n">
        <v>32</v>
      </c>
      <c r="C41" s="375" t="s">
        <v>14</v>
      </c>
      <c r="D41" s="398" t="s">
        <v>270</v>
      </c>
      <c r="E41" s="141" t="n">
        <v>1976</v>
      </c>
      <c r="F41" s="402" t="n">
        <f aca="false">SUM(2014-E41)</f>
        <v>38</v>
      </c>
      <c r="G41" s="399" t="s">
        <v>64</v>
      </c>
      <c r="H41" s="403" t="s">
        <v>271</v>
      </c>
      <c r="I41" s="378" t="n">
        <f aca="false">IF(COUNTIF(L41:Z41,"&gt;=0")&lt;11,SUM(L41:Z41),SUM(LARGE(L41:Z41,1),LARGE(L41:Z41,2),LARGE(L41:Z41,3),LARGE(L41:Z41,4),LARGE(L41:Z41,5),LARGE(L41:Z41,6),LARGE(L41:Z41,7),LARGE(L41:Z41,8),LARGE(L41:Z41,9),LARGE(L41:Z41,10)))</f>
        <v>1</v>
      </c>
      <c r="J41" s="397" t="n">
        <f aca="false">SUM(COUNTIF(L41:Z41,"&gt;-1"))</f>
        <v>1</v>
      </c>
      <c r="K41" s="341" t="n">
        <f aca="false">SUM(L41:Z41)</f>
        <v>1</v>
      </c>
      <c r="L41" s="349"/>
      <c r="M41" s="349"/>
      <c r="N41" s="349"/>
      <c r="O41" s="349"/>
      <c r="P41" s="100" t="n">
        <v>1</v>
      </c>
      <c r="Q41" s="342"/>
      <c r="R41" s="342"/>
      <c r="S41" s="342"/>
      <c r="T41" s="342"/>
      <c r="U41" s="342"/>
      <c r="V41" s="342"/>
      <c r="W41" s="342"/>
      <c r="X41" s="342"/>
      <c r="Y41" s="342"/>
      <c r="Z41" s="352"/>
      <c r="AA41" s="386" t="s">
        <v>369</v>
      </c>
      <c r="AB41" s="344"/>
      <c r="AC41" s="387"/>
      <c r="AD41" s="345"/>
      <c r="AE41" s="345"/>
      <c r="AF41" s="354" t="s">
        <v>271</v>
      </c>
      <c r="AG41" s="351"/>
      <c r="AH41" s="351"/>
      <c r="AI41" s="351"/>
      <c r="AJ41" s="351"/>
      <c r="AK41" s="351"/>
      <c r="AL41" s="345"/>
      <c r="AM41" s="345"/>
      <c r="AN41" s="345"/>
      <c r="AO41" s="345"/>
      <c r="AP41" s="391"/>
    </row>
    <row r="42" customFormat="false" ht="12.75" hidden="false" customHeight="false" outlineLevel="0" collapsed="false">
      <c r="A42" s="373"/>
      <c r="B42" s="404" t="n">
        <v>32</v>
      </c>
      <c r="C42" s="405"/>
      <c r="D42" s="406"/>
      <c r="E42" s="407"/>
      <c r="F42" s="407"/>
      <c r="G42" s="408"/>
      <c r="H42" s="409"/>
      <c r="I42" s="410"/>
      <c r="J42" s="411"/>
      <c r="K42" s="365" t="n">
        <f aca="false">SUM(L42:Z42)</f>
        <v>80</v>
      </c>
      <c r="L42" s="412" t="n">
        <f aca="false">COUNTIF(L10:L41,"&gt;-1")</f>
        <v>14</v>
      </c>
      <c r="M42" s="412" t="n">
        <f aca="false">COUNTIF(M10:M41,"&gt;-1")</f>
        <v>12</v>
      </c>
      <c r="N42" s="412" t="n">
        <f aca="false">COUNTIF(N10:N41,"&gt;-1")</f>
        <v>12</v>
      </c>
      <c r="O42" s="412" t="n">
        <f aca="false">COUNTIF(O10:O41,"&gt;-1")</f>
        <v>16</v>
      </c>
      <c r="P42" s="412" t="n">
        <f aca="false">COUNTIF(P10:P41,"&gt;-1")</f>
        <v>11</v>
      </c>
      <c r="Q42" s="412" t="n">
        <f aca="false">COUNTIF(Q10:Q41,"&gt;-1")</f>
        <v>7</v>
      </c>
      <c r="R42" s="412" t="n">
        <f aca="false">COUNTIF(R10:R41,"&gt;-1")</f>
        <v>8</v>
      </c>
      <c r="S42" s="412" t="n">
        <f aca="false">COUNTIF(S10:S41,"&gt;-1")</f>
        <v>0</v>
      </c>
      <c r="T42" s="412" t="n">
        <f aca="false">COUNTIF(T10:T41,"&gt;-1")</f>
        <v>0</v>
      </c>
      <c r="U42" s="412" t="n">
        <f aca="false">COUNTIF(U10:U41,"&gt;-1")</f>
        <v>0</v>
      </c>
      <c r="V42" s="412" t="n">
        <f aca="false">COUNTIF(V10:V41,"&gt;-1")</f>
        <v>0</v>
      </c>
      <c r="W42" s="412" t="n">
        <f aca="false">COUNTIF(W10:W41,"&gt;-1")</f>
        <v>0</v>
      </c>
      <c r="X42" s="412" t="n">
        <f aca="false">COUNTIF(X10:X41,"&gt;-1")</f>
        <v>0</v>
      </c>
      <c r="Y42" s="412" t="n">
        <f aca="false">COUNTIF(Y10:Y41,"&gt;-1")</f>
        <v>0</v>
      </c>
      <c r="Z42" s="412" t="n">
        <f aca="false">COUNTIF(Z10:Z41,"&gt;-1")</f>
        <v>0</v>
      </c>
      <c r="AA42" s="413"/>
      <c r="AB42" s="414"/>
      <c r="AC42" s="415"/>
      <c r="AD42" s="416"/>
      <c r="AE42" s="415"/>
      <c r="AF42" s="415"/>
      <c r="AG42" s="415"/>
      <c r="AH42" s="415"/>
      <c r="AI42" s="415"/>
      <c r="AJ42" s="415"/>
      <c r="AK42" s="415"/>
      <c r="AL42" s="415"/>
      <c r="AM42" s="417"/>
      <c r="AN42" s="417"/>
      <c r="AO42" s="415"/>
      <c r="AP42" s="418"/>
    </row>
    <row r="43" customFormat="false" ht="12.75" hidden="false" customHeight="false" outlineLevel="0" collapsed="false">
      <c r="A43" s="322" t="s">
        <v>333</v>
      </c>
      <c r="B43" s="323" t="s">
        <v>1</v>
      </c>
      <c r="C43" s="324" t="s">
        <v>7</v>
      </c>
      <c r="D43" s="325" t="s">
        <v>2</v>
      </c>
      <c r="E43" s="324" t="s">
        <v>3</v>
      </c>
      <c r="F43" s="324" t="s">
        <v>334</v>
      </c>
      <c r="G43" s="326" t="s">
        <v>5</v>
      </c>
      <c r="H43" s="327" t="s">
        <v>201</v>
      </c>
      <c r="I43" s="328" t="s">
        <v>335</v>
      </c>
      <c r="J43" s="329" t="s">
        <v>336</v>
      </c>
      <c r="K43" s="330" t="s">
        <v>9</v>
      </c>
      <c r="L43" s="331" t="s">
        <v>337</v>
      </c>
      <c r="M43" s="324" t="s">
        <v>338</v>
      </c>
      <c r="N43" s="324" t="s">
        <v>339</v>
      </c>
      <c r="O43" s="324" t="s">
        <v>340</v>
      </c>
      <c r="P43" s="324" t="s">
        <v>341</v>
      </c>
      <c r="Q43" s="324" t="s">
        <v>342</v>
      </c>
      <c r="R43" s="324" t="s">
        <v>343</v>
      </c>
      <c r="S43" s="324" t="s">
        <v>344</v>
      </c>
      <c r="T43" s="324" t="s">
        <v>345</v>
      </c>
      <c r="U43" s="324" t="s">
        <v>346</v>
      </c>
      <c r="V43" s="324" t="s">
        <v>347</v>
      </c>
      <c r="W43" s="324" t="s">
        <v>348</v>
      </c>
      <c r="X43" s="324" t="s">
        <v>349</v>
      </c>
      <c r="Y43" s="324" t="s">
        <v>350</v>
      </c>
      <c r="Z43" s="326" t="s">
        <v>351</v>
      </c>
      <c r="AA43" s="327" t="s">
        <v>352</v>
      </c>
      <c r="AB43" s="332" t="s">
        <v>353</v>
      </c>
      <c r="AC43" s="333" t="s">
        <v>354</v>
      </c>
      <c r="AD43" s="333" t="s">
        <v>355</v>
      </c>
      <c r="AE43" s="333" t="s">
        <v>356</v>
      </c>
      <c r="AF43" s="333" t="s">
        <v>357</v>
      </c>
      <c r="AG43" s="333" t="s">
        <v>358</v>
      </c>
      <c r="AH43" s="333" t="s">
        <v>359</v>
      </c>
      <c r="AI43" s="333" t="s">
        <v>360</v>
      </c>
      <c r="AJ43" s="333" t="s">
        <v>361</v>
      </c>
      <c r="AK43" s="333" t="s">
        <v>362</v>
      </c>
      <c r="AL43" s="333" t="s">
        <v>363</v>
      </c>
      <c r="AM43" s="333" t="s">
        <v>364</v>
      </c>
      <c r="AN43" s="333" t="s">
        <v>365</v>
      </c>
      <c r="AO43" s="333" t="s">
        <v>366</v>
      </c>
      <c r="AP43" s="334" t="s">
        <v>367</v>
      </c>
    </row>
    <row r="44" customFormat="false" ht="12.75" hidden="false" customHeight="false" outlineLevel="0" collapsed="false">
      <c r="A44" s="419" t="s">
        <v>375</v>
      </c>
      <c r="B44" s="374" t="n">
        <v>1</v>
      </c>
      <c r="C44" s="375" t="s">
        <v>22</v>
      </c>
      <c r="D44" s="115" t="s">
        <v>20</v>
      </c>
      <c r="E44" s="103" t="n">
        <v>1973</v>
      </c>
      <c r="F44" s="103" t="n">
        <f aca="false">SUM(2014-E44)</f>
        <v>41</v>
      </c>
      <c r="G44" s="420" t="s">
        <v>21</v>
      </c>
      <c r="H44" s="377" t="n">
        <f aca="false">MIN(AB44:AB44:AP44)</f>
        <v>0.679166666666667</v>
      </c>
      <c r="I44" s="421" t="n">
        <f aca="false">IF(COUNTIF(L44:Z44,"&gt;=0")&lt;11,SUM(L44:Z44),SUM(LARGE(L44:Z44,1),LARGE(L44:Z44,2),LARGE(L44:Z44,3),LARGE(L44:Z44,4),LARGE(L44:Z44,5),LARGE(L44:Z44,6),LARGE(L44:Z44,7),LARGE(L44:Z44,8),LARGE(L44:Z44,9),LARGE(L44:Z44,10)))</f>
        <v>48</v>
      </c>
      <c r="J44" s="379" t="n">
        <f aca="false">SUM(COUNTIF(L44:Z44,"&gt;-1"))</f>
        <v>5</v>
      </c>
      <c r="K44" s="380" t="n">
        <f aca="false">SUM(L44:Z44)</f>
        <v>48</v>
      </c>
      <c r="L44" s="107" t="n">
        <v>10</v>
      </c>
      <c r="M44" s="107" t="n">
        <v>10</v>
      </c>
      <c r="N44" s="107" t="n">
        <v>10</v>
      </c>
      <c r="O44" s="349"/>
      <c r="P44" s="112" t="n">
        <v>9</v>
      </c>
      <c r="Q44" s="349"/>
      <c r="R44" s="112" t="n">
        <v>9</v>
      </c>
      <c r="S44" s="381"/>
      <c r="T44" s="381"/>
      <c r="U44" s="381"/>
      <c r="V44" s="342"/>
      <c r="W44" s="381"/>
      <c r="X44" s="381"/>
      <c r="Y44" s="342"/>
      <c r="Z44" s="381"/>
      <c r="AA44" s="382"/>
      <c r="AB44" s="383" t="n">
        <v>0.694444444444445</v>
      </c>
      <c r="AC44" s="422" t="n">
        <v>0.686111111111111</v>
      </c>
      <c r="AD44" s="384" t="n">
        <v>0.679166666666667</v>
      </c>
      <c r="AE44" s="384"/>
      <c r="AF44" s="384" t="n">
        <v>0.700694444444444</v>
      </c>
      <c r="AG44" s="384"/>
      <c r="AH44" s="384" t="n">
        <v>0.709027777777778</v>
      </c>
      <c r="AI44" s="384"/>
      <c r="AJ44" s="384"/>
      <c r="AK44" s="384"/>
      <c r="AL44" s="384"/>
      <c r="AM44" s="384"/>
      <c r="AN44" s="384"/>
      <c r="AO44" s="384"/>
      <c r="AP44" s="385"/>
    </row>
    <row r="45" customFormat="false" ht="12.75" hidden="false" customHeight="false" outlineLevel="0" collapsed="false">
      <c r="A45" s="419"/>
      <c r="B45" s="336" t="n">
        <v>2</v>
      </c>
      <c r="C45" s="337" t="s">
        <v>22</v>
      </c>
      <c r="D45" s="88" t="s">
        <v>172</v>
      </c>
      <c r="E45" s="89" t="n">
        <v>1971</v>
      </c>
      <c r="F45" s="103" t="n">
        <f aca="false">SUM(2014-E45)</f>
        <v>43</v>
      </c>
      <c r="G45" s="111" t="s">
        <v>173</v>
      </c>
      <c r="H45" s="338" t="n">
        <f aca="false">MIN(AB45:AB45:AP45)</f>
        <v>0.69375</v>
      </c>
      <c r="I45" s="347" t="n">
        <f aca="false">IF(COUNTIF(L45:Z45,"&gt;=0")&lt;11,SUM(L45:Z45),SUM(LARGE(L45:Z45,1),LARGE(L45:Z45,2),LARGE(L45:Z45,3),LARGE(L45:Z45,4),LARGE(L45:Z45,5),LARGE(L45:Z45,6),LARGE(L45:Z45,7),LARGE(L45:Z45,8),LARGE(L45:Z45,9),LARGE(L45:Z45,10)))</f>
        <v>47</v>
      </c>
      <c r="J45" s="348" t="n">
        <f aca="false">SUM(COUNTIF(L45:Z45,"&gt;-1"))</f>
        <v>5</v>
      </c>
      <c r="K45" s="341" t="n">
        <f aca="false">SUM(L45:Z45)</f>
        <v>47</v>
      </c>
      <c r="L45" s="349"/>
      <c r="M45" s="349"/>
      <c r="N45" s="112" t="n">
        <v>9</v>
      </c>
      <c r="O45" s="112" t="n">
        <v>8</v>
      </c>
      <c r="P45" s="94" t="n">
        <v>10</v>
      </c>
      <c r="Q45" s="94" t="n">
        <v>10</v>
      </c>
      <c r="R45" s="94" t="n">
        <v>10</v>
      </c>
      <c r="S45" s="342"/>
      <c r="T45" s="342"/>
      <c r="U45" s="342"/>
      <c r="V45" s="342"/>
      <c r="W45" s="342"/>
      <c r="X45" s="342"/>
      <c r="Y45" s="342"/>
      <c r="Z45" s="342"/>
      <c r="AA45" s="386"/>
      <c r="AB45" s="344"/>
      <c r="AC45" s="345"/>
      <c r="AD45" s="345" t="n">
        <v>0.69375</v>
      </c>
      <c r="AE45" s="345" t="n">
        <v>0.795138888888889</v>
      </c>
      <c r="AF45" s="345" t="n">
        <v>0.698611111111111</v>
      </c>
      <c r="AG45" s="345" t="n">
        <v>0.7</v>
      </c>
      <c r="AH45" s="345" t="n">
        <v>0.701388888888889</v>
      </c>
      <c r="AI45" s="345"/>
      <c r="AJ45" s="345"/>
      <c r="AK45" s="345"/>
      <c r="AL45" s="345"/>
      <c r="AM45" s="345"/>
      <c r="AN45" s="345"/>
      <c r="AO45" s="345"/>
      <c r="AP45" s="346"/>
    </row>
    <row r="46" customFormat="false" ht="12.75" hidden="false" customHeight="false" outlineLevel="0" collapsed="false">
      <c r="A46" s="419"/>
      <c r="B46" s="336" t="n">
        <v>3</v>
      </c>
      <c r="C46" s="337" t="s">
        <v>22</v>
      </c>
      <c r="D46" s="108" t="s">
        <v>23</v>
      </c>
      <c r="E46" s="90" t="n">
        <v>1972</v>
      </c>
      <c r="F46" s="103" t="n">
        <f aca="false">SUM(2014-E46)</f>
        <v>42</v>
      </c>
      <c r="G46" s="111" t="s">
        <v>24</v>
      </c>
      <c r="H46" s="338" t="n">
        <f aca="false">MIN(AB46:AB46:AP46)</f>
        <v>0.721527777777778</v>
      </c>
      <c r="I46" s="347" t="n">
        <f aca="false">IF(COUNTIF(L46:Z46,"&gt;=0")&lt;11,SUM(L46:Z46),SUM(LARGE(L46:Z46,1),LARGE(L46:Z46,2),LARGE(L46:Z46,3),LARGE(L46:Z46,4),LARGE(L46:Z46,5),LARGE(L46:Z46,6),LARGE(L46:Z46,7),LARGE(L46:Z46,8),LARGE(L46:Z46,9),LARGE(L46:Z46,10)))</f>
        <v>41</v>
      </c>
      <c r="J46" s="340" t="n">
        <f aca="false">SUM(COUNTIF(L46:Z46,"&gt;-1"))</f>
        <v>5</v>
      </c>
      <c r="K46" s="341" t="n">
        <f aca="false">SUM(L46:Z46)</f>
        <v>41</v>
      </c>
      <c r="L46" s="112" t="n">
        <v>9</v>
      </c>
      <c r="M46" s="112" t="n">
        <v>9</v>
      </c>
      <c r="N46" s="112" t="n">
        <v>7</v>
      </c>
      <c r="O46" s="349"/>
      <c r="P46" s="112" t="n">
        <v>8</v>
      </c>
      <c r="Q46" s="349"/>
      <c r="R46" s="112" t="n">
        <v>8</v>
      </c>
      <c r="S46" s="342"/>
      <c r="T46" s="342"/>
      <c r="U46" s="342"/>
      <c r="V46" s="342"/>
      <c r="W46" s="342"/>
      <c r="X46" s="342"/>
      <c r="Y46" s="342"/>
      <c r="Z46" s="342"/>
      <c r="AA46" s="386" t="s">
        <v>372</v>
      </c>
      <c r="AB46" s="344" t="n">
        <v>0.736111111111111</v>
      </c>
      <c r="AC46" s="387" t="n">
        <v>0.721527777777778</v>
      </c>
      <c r="AD46" s="345" t="n">
        <v>0.736111111111111</v>
      </c>
      <c r="AE46" s="345"/>
      <c r="AF46" s="345" t="n">
        <v>0.731944444444444</v>
      </c>
      <c r="AG46" s="345"/>
      <c r="AH46" s="345" t="n">
        <v>0.732638888888889</v>
      </c>
      <c r="AI46" s="345"/>
      <c r="AJ46" s="345"/>
      <c r="AK46" s="345"/>
      <c r="AL46" s="345"/>
      <c r="AM46" s="345"/>
      <c r="AN46" s="345"/>
      <c r="AO46" s="345"/>
      <c r="AP46" s="346"/>
    </row>
    <row r="47" customFormat="false" ht="12.75" hidden="false" customHeight="false" outlineLevel="0" collapsed="false">
      <c r="A47" s="419"/>
      <c r="B47" s="336" t="n">
        <v>4</v>
      </c>
      <c r="C47" s="337" t="s">
        <v>22</v>
      </c>
      <c r="D47" s="88" t="s">
        <v>35</v>
      </c>
      <c r="E47" s="89" t="n">
        <v>1973</v>
      </c>
      <c r="F47" s="103" t="n">
        <f aca="false">SUM(2014-E47)</f>
        <v>41</v>
      </c>
      <c r="G47" s="113" t="s">
        <v>36</v>
      </c>
      <c r="H47" s="338" t="n">
        <f aca="false">MIN(AB47:AB47:AP47)</f>
        <v>0.763888888888889</v>
      </c>
      <c r="I47" s="347" t="n">
        <f aca="false">IF(COUNTIF(L47:Z47,"&gt;=0")&lt;11,SUM(L47:Z47),SUM(LARGE(L47:Z47,1),LARGE(L47:Z47,2),LARGE(L47:Z47,3),LARGE(L47:Z47,4),LARGE(L47:Z47,5),LARGE(L47:Z47,6),LARGE(L47:Z47,7),LARGE(L47:Z47,8),LARGE(L47:Z47,9),LARGE(L47:Z47,10)))</f>
        <v>37</v>
      </c>
      <c r="J47" s="348" t="n">
        <f aca="false">SUM(COUNTIF(L47:Z47,"&gt;-1"))</f>
        <v>5</v>
      </c>
      <c r="K47" s="341" t="n">
        <f aca="false">SUM(L47:Z47)</f>
        <v>37</v>
      </c>
      <c r="L47" s="112" t="n">
        <v>7</v>
      </c>
      <c r="M47" s="349"/>
      <c r="N47" s="112" t="n">
        <v>5</v>
      </c>
      <c r="O47" s="94" t="n">
        <v>10</v>
      </c>
      <c r="P47" s="112" t="n">
        <v>7</v>
      </c>
      <c r="Q47" s="112" t="n">
        <v>8</v>
      </c>
      <c r="R47" s="349"/>
      <c r="S47" s="342"/>
      <c r="T47" s="342"/>
      <c r="U47" s="342"/>
      <c r="V47" s="342"/>
      <c r="W47" s="388"/>
      <c r="X47" s="342"/>
      <c r="Y47" s="342"/>
      <c r="Z47" s="388"/>
      <c r="AA47" s="386"/>
      <c r="AB47" s="344" t="n">
        <v>0.782638888888889</v>
      </c>
      <c r="AC47" s="387"/>
      <c r="AD47" s="345" t="n">
        <v>0.772222222222222</v>
      </c>
      <c r="AE47" s="345" t="n">
        <v>0.763888888888889</v>
      </c>
      <c r="AF47" s="345" t="n">
        <v>0.782638888888889</v>
      </c>
      <c r="AG47" s="345" t="n">
        <v>0.769444444444444</v>
      </c>
      <c r="AH47" s="345"/>
      <c r="AI47" s="345"/>
      <c r="AJ47" s="345"/>
      <c r="AK47" s="345"/>
      <c r="AL47" s="345"/>
      <c r="AM47" s="345"/>
      <c r="AN47" s="345"/>
      <c r="AO47" s="345"/>
      <c r="AP47" s="346"/>
    </row>
    <row r="48" customFormat="false" ht="12.75" hidden="false" customHeight="false" outlineLevel="0" collapsed="false">
      <c r="A48" s="419"/>
      <c r="B48" s="336" t="n">
        <v>5</v>
      </c>
      <c r="C48" s="337" t="s">
        <v>22</v>
      </c>
      <c r="D48" s="88" t="s">
        <v>42</v>
      </c>
      <c r="E48" s="89" t="n">
        <v>1973</v>
      </c>
      <c r="F48" s="103" t="n">
        <f aca="false">SUM(2014-E48)</f>
        <v>41</v>
      </c>
      <c r="G48" s="114" t="s">
        <v>21</v>
      </c>
      <c r="H48" s="338" t="n">
        <f aca="false">MIN(AB48:AB48:AP48)</f>
        <v>0.7875</v>
      </c>
      <c r="I48" s="347" t="n">
        <f aca="false">IF(COUNTIF(L48:Z48,"&gt;=0")&lt;11,SUM(L48:Z48),SUM(LARGE(L48:Z48,1),LARGE(L48:Z48,2),LARGE(L48:Z48,3),LARGE(L48:Z48,4),LARGE(L48:Z48,5),LARGE(L48:Z48,6),LARGE(L48:Z48,7),LARGE(L48:Z48,8),LARGE(L48:Z48,9),LARGE(L48:Z48,10)))</f>
        <v>36</v>
      </c>
      <c r="J48" s="340" t="n">
        <f aca="false">SUM(COUNTIF(L48:Z48,"&gt;-1"))</f>
        <v>7</v>
      </c>
      <c r="K48" s="341" t="n">
        <f aca="false">SUM(L48:Z48)</f>
        <v>36</v>
      </c>
      <c r="L48" s="100" t="n">
        <v>5</v>
      </c>
      <c r="M48" s="112" t="n">
        <v>4</v>
      </c>
      <c r="N48" s="112" t="n">
        <v>1</v>
      </c>
      <c r="O48" s="112" t="n">
        <v>9</v>
      </c>
      <c r="P48" s="112" t="n">
        <v>6</v>
      </c>
      <c r="Q48" s="112" t="n">
        <v>6</v>
      </c>
      <c r="R48" s="112" t="n">
        <v>5</v>
      </c>
      <c r="S48" s="388"/>
      <c r="T48" s="342"/>
      <c r="U48" s="388"/>
      <c r="V48" s="342"/>
      <c r="W48" s="388"/>
      <c r="X48" s="388"/>
      <c r="Y48" s="342"/>
      <c r="Z48" s="342"/>
      <c r="AA48" s="386"/>
      <c r="AB48" s="344" t="n">
        <v>0.791666666666667</v>
      </c>
      <c r="AC48" s="387" t="n">
        <v>0.7875</v>
      </c>
      <c r="AD48" s="345" t="n">
        <v>0.790972222222222</v>
      </c>
      <c r="AE48" s="345" t="n">
        <v>0.789583333333333</v>
      </c>
      <c r="AF48" s="345" t="n">
        <v>0.817361111111111</v>
      </c>
      <c r="AG48" s="345" t="n">
        <v>0.805555555555556</v>
      </c>
      <c r="AH48" s="345" t="n">
        <v>0.820138888888889</v>
      </c>
      <c r="AI48" s="345"/>
      <c r="AJ48" s="345"/>
      <c r="AK48" s="345"/>
      <c r="AL48" s="345"/>
      <c r="AM48" s="345"/>
      <c r="AN48" s="345"/>
      <c r="AO48" s="345"/>
      <c r="AP48" s="346"/>
    </row>
    <row r="49" customFormat="false" ht="12.75" hidden="false" customHeight="false" outlineLevel="0" collapsed="false">
      <c r="A49" s="419"/>
      <c r="B49" s="336" t="n">
        <v>6</v>
      </c>
      <c r="C49" s="337" t="s">
        <v>22</v>
      </c>
      <c r="D49" s="88" t="s">
        <v>119</v>
      </c>
      <c r="E49" s="89" t="n">
        <v>1966</v>
      </c>
      <c r="F49" s="103" t="n">
        <f aca="false">SUM(2014-E49)</f>
        <v>48</v>
      </c>
      <c r="G49" s="111" t="s">
        <v>64</v>
      </c>
      <c r="H49" s="338" t="n">
        <f aca="false">MIN(AB49:AB49:AP49)</f>
        <v>0.720833333333333</v>
      </c>
      <c r="I49" s="347" t="n">
        <f aca="false">IF(COUNTIF(L49:Z49,"&gt;=0")&lt;11,SUM(L49:Z49),SUM(LARGE(L49:Z49,1),LARGE(L49:Z49,2),LARGE(L49:Z49,3),LARGE(L49:Z49,4),LARGE(L49:Z49,5),LARGE(L49:Z49,6),LARGE(L49:Z49,7),LARGE(L49:Z49,8),LARGE(L49:Z49,9),LARGE(L49:Z49,10)))</f>
        <v>32</v>
      </c>
      <c r="J49" s="348" t="n">
        <f aca="false">SUM(COUNTIF(L49:Z49,"&gt;-1"))</f>
        <v>4</v>
      </c>
      <c r="K49" s="341" t="n">
        <f aca="false">SUM(L49:Z49)</f>
        <v>32</v>
      </c>
      <c r="L49" s="349"/>
      <c r="M49" s="112" t="n">
        <v>8</v>
      </c>
      <c r="N49" s="112" t="n">
        <v>8</v>
      </c>
      <c r="O49" s="349"/>
      <c r="P49" s="349"/>
      <c r="Q49" s="112" t="n">
        <v>9</v>
      </c>
      <c r="R49" s="112" t="n">
        <v>7</v>
      </c>
      <c r="S49" s="342"/>
      <c r="T49" s="342"/>
      <c r="U49" s="342"/>
      <c r="V49" s="342"/>
      <c r="W49" s="342"/>
      <c r="X49" s="342"/>
      <c r="Y49" s="342"/>
      <c r="Z49" s="342"/>
      <c r="AA49" s="386"/>
      <c r="AB49" s="344"/>
      <c r="AC49" s="387" t="n">
        <v>0.727083333333333</v>
      </c>
      <c r="AD49" s="345" t="n">
        <v>0.720833333333333</v>
      </c>
      <c r="AE49" s="345"/>
      <c r="AF49" s="345"/>
      <c r="AG49" s="345" t="n">
        <v>0.746527777777778</v>
      </c>
      <c r="AH49" s="345" t="n">
        <v>0.744444444444445</v>
      </c>
      <c r="AI49" s="351"/>
      <c r="AJ49" s="345"/>
      <c r="AK49" s="345"/>
      <c r="AL49" s="345"/>
      <c r="AM49" s="345"/>
      <c r="AN49" s="345"/>
      <c r="AO49" s="345"/>
      <c r="AP49" s="346"/>
    </row>
    <row r="50" customFormat="false" ht="12.75" hidden="false" customHeight="false" outlineLevel="0" collapsed="false">
      <c r="A50" s="419"/>
      <c r="B50" s="336" t="n">
        <v>7</v>
      </c>
      <c r="C50" s="337" t="s">
        <v>22</v>
      </c>
      <c r="D50" s="108" t="s">
        <v>45</v>
      </c>
      <c r="E50" s="89" t="n">
        <v>1972</v>
      </c>
      <c r="F50" s="103" t="n">
        <f aca="false">SUM(2014-E50)</f>
        <v>42</v>
      </c>
      <c r="G50" s="111" t="s">
        <v>36</v>
      </c>
      <c r="H50" s="338" t="n">
        <f aca="false">MIN(AB50:AB50:AP50)</f>
        <v>0.783333333333333</v>
      </c>
      <c r="I50" s="347" t="n">
        <f aca="false">IF(COUNTIF(L50:Z50,"&gt;=0")&lt;11,SUM(L50:Z50),SUM(LARGE(L50:Z50,1),LARGE(L50:Z50,2),LARGE(L50:Z50,3),LARGE(L50:Z50,4),LARGE(L50:Z50,5),LARGE(L50:Z50,6),LARGE(L50:Z50,7),LARGE(L50:Z50,8),LARGE(L50:Z50,9),LARGE(L50:Z50,10)))</f>
        <v>22</v>
      </c>
      <c r="J50" s="340" t="n">
        <f aca="false">SUM(COUNTIF(L50:Z50,"&gt;-1"))</f>
        <v>6</v>
      </c>
      <c r="K50" s="341" t="n">
        <f aca="false">SUM(L50:Z50)</f>
        <v>22</v>
      </c>
      <c r="L50" s="112" t="n">
        <v>4</v>
      </c>
      <c r="M50" s="112" t="n">
        <v>3</v>
      </c>
      <c r="N50" s="112" t="n">
        <v>2</v>
      </c>
      <c r="O50" s="112" t="n">
        <v>0</v>
      </c>
      <c r="P50" s="349"/>
      <c r="Q50" s="112" t="n">
        <v>7</v>
      </c>
      <c r="R50" s="112" t="n">
        <v>6</v>
      </c>
      <c r="S50" s="342"/>
      <c r="T50" s="342"/>
      <c r="U50" s="342"/>
      <c r="V50" s="342"/>
      <c r="W50" s="342"/>
      <c r="X50" s="342"/>
      <c r="Y50" s="342"/>
      <c r="Z50" s="342"/>
      <c r="AA50" s="386"/>
      <c r="AB50" s="344" t="n">
        <v>0.801388888888889</v>
      </c>
      <c r="AC50" s="387" t="n">
        <v>0.792361111111111</v>
      </c>
      <c r="AD50" s="345" t="n">
        <v>0.783333333333333</v>
      </c>
      <c r="AE50" s="423" t="s">
        <v>376</v>
      </c>
      <c r="AF50" s="345"/>
      <c r="AG50" s="345" t="n">
        <v>0.797916666666667</v>
      </c>
      <c r="AH50" s="345" t="n">
        <v>0.797916666666667</v>
      </c>
      <c r="AI50" s="345"/>
      <c r="AJ50" s="345"/>
      <c r="AK50" s="345"/>
      <c r="AL50" s="345"/>
      <c r="AM50" s="345"/>
      <c r="AN50" s="345"/>
      <c r="AO50" s="345"/>
      <c r="AP50" s="346"/>
    </row>
    <row r="51" customFormat="false" ht="12.75" hidden="false" customHeight="false" outlineLevel="0" collapsed="false">
      <c r="A51" s="419"/>
      <c r="B51" s="336" t="n">
        <v>8</v>
      </c>
      <c r="C51" s="337" t="s">
        <v>22</v>
      </c>
      <c r="D51" s="96" t="s">
        <v>57</v>
      </c>
      <c r="E51" s="97" t="n">
        <v>1965</v>
      </c>
      <c r="F51" s="103" t="n">
        <f aca="false">SUM(2014-E51)</f>
        <v>49</v>
      </c>
      <c r="G51" s="98" t="s">
        <v>58</v>
      </c>
      <c r="H51" s="338" t="n">
        <f aca="false">MIN(AB51:AB51:AP51)</f>
        <v>0.811805555555556</v>
      </c>
      <c r="I51" s="347" t="n">
        <f aca="false">IF(COUNTIF(L51:Z51,"&gt;=0")&lt;11,SUM(L51:Z51),SUM(LARGE(L51:Z51,1),LARGE(L51:Z51,2),LARGE(L51:Z51,3),LARGE(L51:Z51,4),LARGE(L51:Z51,5),LARGE(L51:Z51,6),LARGE(L51:Z51,7),LARGE(L51:Z51,8),LARGE(L51:Z51,9),LARGE(L51:Z51,10)))</f>
        <v>21</v>
      </c>
      <c r="J51" s="340" t="n">
        <f aca="false">SUM(COUNTIF(L51:Z51,"&gt;-1"))</f>
        <v>6</v>
      </c>
      <c r="K51" s="341" t="n">
        <f aca="false">SUM(L51:Z51)</f>
        <v>21</v>
      </c>
      <c r="L51" s="112" t="n">
        <v>2</v>
      </c>
      <c r="M51" s="112" t="n">
        <v>2</v>
      </c>
      <c r="N51" s="112" t="n">
        <v>1</v>
      </c>
      <c r="O51" s="112" t="n">
        <v>6</v>
      </c>
      <c r="P51" s="112" t="n">
        <v>5</v>
      </c>
      <c r="Q51" s="112" t="n">
        <v>5</v>
      </c>
      <c r="R51" s="349"/>
      <c r="S51" s="342"/>
      <c r="T51" s="342"/>
      <c r="U51" s="342"/>
      <c r="V51" s="342"/>
      <c r="W51" s="342"/>
      <c r="X51" s="342"/>
      <c r="Y51" s="342"/>
      <c r="Z51" s="342"/>
      <c r="AA51" s="386"/>
      <c r="AB51" s="344" t="n">
        <v>0.8375</v>
      </c>
      <c r="AC51" s="387" t="n">
        <v>0.815277777777778</v>
      </c>
      <c r="AD51" s="345" t="n">
        <v>0.821527777777778</v>
      </c>
      <c r="AE51" s="345" t="n">
        <v>0.811805555555556</v>
      </c>
      <c r="AF51" s="345" t="n">
        <v>0.820138888888889</v>
      </c>
      <c r="AG51" s="345" t="n">
        <v>0.830555555555556</v>
      </c>
      <c r="AH51" s="345"/>
      <c r="AI51" s="345"/>
      <c r="AJ51" s="345"/>
      <c r="AK51" s="345"/>
      <c r="AL51" s="345"/>
      <c r="AM51" s="345"/>
      <c r="AN51" s="345"/>
      <c r="AO51" s="345"/>
      <c r="AP51" s="346"/>
    </row>
    <row r="52" customFormat="false" ht="12.75" hidden="false" customHeight="false" outlineLevel="0" collapsed="false">
      <c r="A52" s="419"/>
      <c r="B52" s="336" t="n">
        <v>9</v>
      </c>
      <c r="C52" s="337" t="s">
        <v>22</v>
      </c>
      <c r="D52" s="96" t="s">
        <v>121</v>
      </c>
      <c r="E52" s="97" t="n">
        <v>1974</v>
      </c>
      <c r="F52" s="103" t="n">
        <f aca="false">SUM(2014-E52)</f>
        <v>40</v>
      </c>
      <c r="G52" s="98" t="s">
        <v>13</v>
      </c>
      <c r="H52" s="338" t="n">
        <f aca="false">MIN(AB52:AB52:AP52)</f>
        <v>0.752777777777778</v>
      </c>
      <c r="I52" s="347" t="n">
        <f aca="false">IF(COUNTIF(L52:Z52,"&gt;=0")&lt;11,SUM(L52:Z52),SUM(LARGE(L52:Z52,1),LARGE(L52:Z52,2),LARGE(L52:Z52,3),LARGE(L52:Z52,4),LARGE(L52:Z52,5),LARGE(L52:Z52,6),LARGE(L52:Z52,7),LARGE(L52:Z52,8),LARGE(L52:Z52,9),LARGE(L52:Z52,10)))</f>
        <v>16</v>
      </c>
      <c r="J52" s="348" t="n">
        <f aca="false">SUM(COUNTIF(L52:Z52,"&gt;-1"))</f>
        <v>3</v>
      </c>
      <c r="K52" s="341" t="n">
        <f aca="false">SUM(L52:Z52)</f>
        <v>16</v>
      </c>
      <c r="L52" s="349"/>
      <c r="M52" s="112" t="n">
        <v>7</v>
      </c>
      <c r="N52" s="112" t="n">
        <v>6</v>
      </c>
      <c r="O52" s="349"/>
      <c r="P52" s="112" t="n">
        <v>3</v>
      </c>
      <c r="Q52" s="342"/>
      <c r="R52" s="349"/>
      <c r="S52" s="342"/>
      <c r="T52" s="342"/>
      <c r="U52" s="342"/>
      <c r="V52" s="342"/>
      <c r="W52" s="342"/>
      <c r="X52" s="342"/>
      <c r="Y52" s="342"/>
      <c r="Z52" s="342"/>
      <c r="AA52" s="386"/>
      <c r="AB52" s="394"/>
      <c r="AC52" s="345" t="n">
        <v>0.753472222222222</v>
      </c>
      <c r="AD52" s="345" t="n">
        <v>0.752777777777778</v>
      </c>
      <c r="AE52" s="345"/>
      <c r="AF52" s="345" t="n">
        <v>0.879861111111111</v>
      </c>
      <c r="AG52" s="345"/>
      <c r="AH52" s="345"/>
      <c r="AI52" s="345"/>
      <c r="AJ52" s="345"/>
      <c r="AK52" s="345"/>
      <c r="AL52" s="345"/>
      <c r="AM52" s="345"/>
      <c r="AN52" s="345"/>
      <c r="AO52" s="345"/>
      <c r="AP52" s="346"/>
    </row>
    <row r="53" customFormat="false" ht="12.75" hidden="false" customHeight="false" outlineLevel="0" collapsed="false">
      <c r="A53" s="419"/>
      <c r="B53" s="336" t="n">
        <v>10</v>
      </c>
      <c r="C53" s="337" t="s">
        <v>22</v>
      </c>
      <c r="D53" s="88" t="s">
        <v>50</v>
      </c>
      <c r="E53" s="89" t="n">
        <v>1971</v>
      </c>
      <c r="F53" s="103" t="n">
        <f aca="false">SUM(2014-E53)</f>
        <v>43</v>
      </c>
      <c r="G53" s="109" t="s">
        <v>21</v>
      </c>
      <c r="H53" s="338" t="n">
        <f aca="false">MIN(AB53:AB53:AP53)</f>
        <v>0.772916666666667</v>
      </c>
      <c r="I53" s="347" t="n">
        <f aca="false">IF(COUNTIF(L53:Z53,"&gt;=0")&lt;11,SUM(L53:Z53),SUM(LARGE(L53:Z53,1),LARGE(L53:Z53,2),LARGE(L53:Z53,3),LARGE(L53:Z53,4),LARGE(L53:Z53,5),LARGE(L53:Z53,6),LARGE(L53:Z53,7),LARGE(L53:Z53,8),LARGE(L53:Z53,9),LARGE(L53:Z53,10)))</f>
        <v>16</v>
      </c>
      <c r="J53" s="340" t="n">
        <f aca="false">SUM(COUNTIF(L53:Z53,"&gt;-1"))</f>
        <v>4</v>
      </c>
      <c r="K53" s="341" t="n">
        <f aca="false">SUM(L53:Z53)</f>
        <v>16</v>
      </c>
      <c r="L53" s="112" t="n">
        <v>3</v>
      </c>
      <c r="M53" s="112" t="n">
        <v>5</v>
      </c>
      <c r="N53" s="112" t="n">
        <v>4</v>
      </c>
      <c r="O53" s="349"/>
      <c r="P53" s="112" t="n">
        <v>4</v>
      </c>
      <c r="Q53" s="342"/>
      <c r="R53" s="342"/>
      <c r="S53" s="342"/>
      <c r="T53" s="342"/>
      <c r="U53" s="342"/>
      <c r="V53" s="342"/>
      <c r="W53" s="342"/>
      <c r="X53" s="342"/>
      <c r="Y53" s="342"/>
      <c r="Z53" s="342"/>
      <c r="AA53" s="386"/>
      <c r="AB53" s="344" t="n">
        <v>0.807638888888889</v>
      </c>
      <c r="AC53" s="345" t="n">
        <v>0.773611111111111</v>
      </c>
      <c r="AD53" s="345" t="n">
        <v>0.772916666666667</v>
      </c>
      <c r="AE53" s="345"/>
      <c r="AF53" s="345" t="n">
        <v>0.829166666666667</v>
      </c>
      <c r="AG53" s="345"/>
      <c r="AH53" s="345"/>
      <c r="AI53" s="345"/>
      <c r="AJ53" s="345"/>
      <c r="AK53" s="345"/>
      <c r="AL53" s="345"/>
      <c r="AM53" s="345"/>
      <c r="AN53" s="345"/>
      <c r="AO53" s="345"/>
      <c r="AP53" s="346"/>
    </row>
    <row r="54" customFormat="false" ht="12.75" hidden="false" customHeight="false" outlineLevel="0" collapsed="false">
      <c r="A54" s="419"/>
      <c r="B54" s="336" t="n">
        <v>11</v>
      </c>
      <c r="C54" s="337" t="s">
        <v>22</v>
      </c>
      <c r="D54" s="108" t="s">
        <v>31</v>
      </c>
      <c r="E54" s="89" t="n">
        <v>1965</v>
      </c>
      <c r="F54" s="103" t="n">
        <f aca="false">SUM(2014-E54)</f>
        <v>49</v>
      </c>
      <c r="G54" s="114" t="s">
        <v>21</v>
      </c>
      <c r="H54" s="338" t="n">
        <f aca="false">MIN(AB54:AB54:AP54)</f>
        <v>0.760416666666667</v>
      </c>
      <c r="I54" s="347" t="n">
        <f aca="false">IF(COUNTIF(L54:Z54,"&gt;=0")&lt;11,SUM(L54:Z54),SUM(LARGE(L54:Z54,1),LARGE(L54:Z54,2),LARGE(L54:Z54,3),LARGE(L54:Z54,4),LARGE(L54:Z54,5),LARGE(L54:Z54,6),LARGE(L54:Z54,7),LARGE(L54:Z54,8),LARGE(L54:Z54,9),LARGE(L54:Z54,10)))</f>
        <v>14</v>
      </c>
      <c r="J54" s="348" t="n">
        <f aca="false">SUM(COUNTIF(L54:Z54,"&gt;-1"))</f>
        <v>2</v>
      </c>
      <c r="K54" s="341" t="n">
        <f aca="false">SUM(L54:Z54)</f>
        <v>14</v>
      </c>
      <c r="L54" s="112" t="n">
        <v>8</v>
      </c>
      <c r="M54" s="112" t="n">
        <v>6</v>
      </c>
      <c r="N54" s="349"/>
      <c r="O54" s="349"/>
      <c r="P54" s="424"/>
      <c r="Q54" s="342"/>
      <c r="R54" s="342"/>
      <c r="S54" s="342"/>
      <c r="T54" s="342"/>
      <c r="U54" s="388"/>
      <c r="V54" s="342"/>
      <c r="W54" s="388"/>
      <c r="X54" s="342"/>
      <c r="Y54" s="342"/>
      <c r="Z54" s="388"/>
      <c r="AA54" s="386"/>
      <c r="AB54" s="344" t="n">
        <v>0.761111111111111</v>
      </c>
      <c r="AC54" s="387" t="n">
        <v>0.760416666666667</v>
      </c>
      <c r="AD54" s="345"/>
      <c r="AE54" s="345"/>
      <c r="AF54" s="345"/>
      <c r="AG54" s="345"/>
      <c r="AH54" s="345"/>
      <c r="AI54" s="345"/>
      <c r="AJ54" s="345"/>
      <c r="AK54" s="345"/>
      <c r="AL54" s="345"/>
      <c r="AM54" s="345"/>
      <c r="AN54" s="345"/>
      <c r="AO54" s="345"/>
      <c r="AP54" s="346"/>
    </row>
    <row r="55" customFormat="false" ht="12.75" hidden="false" customHeight="false" outlineLevel="0" collapsed="false">
      <c r="A55" s="419"/>
      <c r="B55" s="336" t="n">
        <v>12</v>
      </c>
      <c r="C55" s="337" t="s">
        <v>22</v>
      </c>
      <c r="D55" s="96" t="s">
        <v>73</v>
      </c>
      <c r="E55" s="97" t="n">
        <v>1973</v>
      </c>
      <c r="F55" s="103" t="n">
        <f aca="false">SUM(2014-E55)</f>
        <v>41</v>
      </c>
      <c r="G55" s="120" t="s">
        <v>27</v>
      </c>
      <c r="H55" s="338" t="n">
        <f aca="false">MIN(AB55:AB55:AP55)</f>
        <v>0.878472222222222</v>
      </c>
      <c r="I55" s="347" t="n">
        <f aca="false">IF(COUNTIF(L55:Z55,"&gt;=0")&lt;11,SUM(L55:Z55),SUM(LARGE(L55:Z55,1),LARGE(L55:Z55,2),LARGE(L55:Z55,3),LARGE(L55:Z55,4),LARGE(L55:Z55,5),LARGE(L55:Z55,6),LARGE(L55:Z55,7),LARGE(L55:Z55,8),LARGE(L55:Z55,9),LARGE(L55:Z55,10)))</f>
        <v>13</v>
      </c>
      <c r="J55" s="340" t="n">
        <f aca="false">SUM(COUNTIF(L55:Z55,"&gt;-1"))</f>
        <v>6</v>
      </c>
      <c r="K55" s="341" t="n">
        <f aca="false">SUM(L55:Z55)</f>
        <v>13</v>
      </c>
      <c r="L55" s="112" t="n">
        <v>1</v>
      </c>
      <c r="M55" s="112" t="n">
        <v>1</v>
      </c>
      <c r="N55" s="112" t="n">
        <v>1</v>
      </c>
      <c r="O55" s="100" t="n">
        <v>4</v>
      </c>
      <c r="P55" s="112" t="n">
        <v>2</v>
      </c>
      <c r="Q55" s="342"/>
      <c r="R55" s="100" t="n">
        <v>4</v>
      </c>
      <c r="S55" s="342"/>
      <c r="T55" s="342"/>
      <c r="U55" s="342"/>
      <c r="V55" s="342"/>
      <c r="W55" s="342"/>
      <c r="X55" s="342"/>
      <c r="Y55" s="342"/>
      <c r="Z55" s="342"/>
      <c r="AA55" s="386"/>
      <c r="AB55" s="344" t="n">
        <v>0.925694444444444</v>
      </c>
      <c r="AC55" s="344" t="n">
        <v>0.915972222222222</v>
      </c>
      <c r="AD55" s="345" t="n">
        <v>0.890972222222222</v>
      </c>
      <c r="AE55" s="345" t="n">
        <v>0.878472222222222</v>
      </c>
      <c r="AF55" s="345" t="n">
        <v>0.8875</v>
      </c>
      <c r="AG55" s="354"/>
      <c r="AH55" s="345" t="n">
        <v>0.897222222222222</v>
      </c>
      <c r="AI55" s="345"/>
      <c r="AJ55" s="345"/>
      <c r="AK55" s="351"/>
      <c r="AL55" s="345"/>
      <c r="AM55" s="345"/>
      <c r="AN55" s="345"/>
      <c r="AO55" s="345"/>
      <c r="AP55" s="346"/>
    </row>
    <row r="56" customFormat="false" ht="12.75" hidden="false" customHeight="false" outlineLevel="0" collapsed="false">
      <c r="A56" s="419"/>
      <c r="B56" s="336" t="n">
        <v>13</v>
      </c>
      <c r="C56" s="337" t="s">
        <v>22</v>
      </c>
      <c r="D56" s="96" t="s">
        <v>74</v>
      </c>
      <c r="E56" s="97" t="n">
        <v>1967</v>
      </c>
      <c r="F56" s="103" t="n">
        <f aca="false">SUM(2014-E56)</f>
        <v>47</v>
      </c>
      <c r="G56" s="120" t="s">
        <v>21</v>
      </c>
      <c r="H56" s="338" t="n">
        <f aca="false">MIN(AB56:AB56:AP56)</f>
        <v>0.886111111111111</v>
      </c>
      <c r="I56" s="347" t="n">
        <f aca="false">IF(COUNTIF(L56:Z56,"&gt;=0")&lt;11,SUM(L56:Z56),SUM(LARGE(L56:Z56,1),LARGE(L56:Z56,2),LARGE(L56:Z56,3),LARGE(L56:Z56,4),LARGE(L56:Z56,5),LARGE(L56:Z56,6),LARGE(L56:Z56,7),LARGE(L56:Z56,8),LARGE(L56:Z56,9),LARGE(L56:Z56,10)))</f>
        <v>13</v>
      </c>
      <c r="J56" s="340" t="n">
        <f aca="false">SUM(COUNTIF(L56:Z56,"&gt;-1"))</f>
        <v>7</v>
      </c>
      <c r="K56" s="341" t="n">
        <f aca="false">SUM(L56:Z56)</f>
        <v>13</v>
      </c>
      <c r="L56" s="112" t="n">
        <v>1</v>
      </c>
      <c r="M56" s="112" t="n">
        <v>1</v>
      </c>
      <c r="N56" s="112" t="n">
        <v>1</v>
      </c>
      <c r="O56" s="100" t="n">
        <v>3</v>
      </c>
      <c r="P56" s="112" t="n">
        <v>1</v>
      </c>
      <c r="Q56" s="100" t="n">
        <v>3</v>
      </c>
      <c r="R56" s="100" t="n">
        <v>3</v>
      </c>
      <c r="S56" s="342"/>
      <c r="T56" s="342"/>
      <c r="U56" s="342"/>
      <c r="V56" s="342"/>
      <c r="W56" s="342"/>
      <c r="X56" s="342"/>
      <c r="Y56" s="342"/>
      <c r="Z56" s="342"/>
      <c r="AA56" s="386"/>
      <c r="AB56" s="392" t="n">
        <v>0.926388888888889</v>
      </c>
      <c r="AC56" s="344" t="n">
        <v>0.903472222222222</v>
      </c>
      <c r="AD56" s="345" t="n">
        <v>0.909722222222222</v>
      </c>
      <c r="AE56" s="345" t="n">
        <v>0.886111111111111</v>
      </c>
      <c r="AF56" s="345" t="n">
        <v>0.902083333333333</v>
      </c>
      <c r="AG56" s="345" t="n">
        <v>0.896527777777778</v>
      </c>
      <c r="AH56" s="345" t="n">
        <v>0.903472222222222</v>
      </c>
      <c r="AI56" s="345"/>
      <c r="AJ56" s="390"/>
      <c r="AK56" s="351"/>
      <c r="AL56" s="345"/>
      <c r="AM56" s="345"/>
      <c r="AN56" s="345"/>
      <c r="AO56" s="345"/>
      <c r="AP56" s="346"/>
    </row>
    <row r="57" customFormat="false" ht="12.75" hidden="false" customHeight="false" outlineLevel="0" collapsed="false">
      <c r="A57" s="419"/>
      <c r="B57" s="336" t="n">
        <v>14</v>
      </c>
      <c r="C57" s="337" t="s">
        <v>22</v>
      </c>
      <c r="D57" s="88" t="s">
        <v>40</v>
      </c>
      <c r="E57" s="89" t="n">
        <v>1974</v>
      </c>
      <c r="F57" s="103" t="n">
        <f aca="false">SUM(2014-E57)</f>
        <v>40</v>
      </c>
      <c r="G57" s="111" t="s">
        <v>41</v>
      </c>
      <c r="H57" s="338" t="n">
        <f aca="false">MIN(AB57:AB57:AP57)</f>
        <v>0.780555555555556</v>
      </c>
      <c r="I57" s="347" t="n">
        <f aca="false">IF(COUNTIF(L57:Z57,"&gt;=0")&lt;11,SUM(L57:Z57),SUM(LARGE(L57:Z57,1),LARGE(L57:Z57,2),LARGE(L57:Z57,3),LARGE(L57:Z57,4),LARGE(L57:Z57,5),LARGE(L57:Z57,6),LARGE(L57:Z57,7),LARGE(L57:Z57,8),LARGE(L57:Z57,9),LARGE(L57:Z57,10)))</f>
        <v>9</v>
      </c>
      <c r="J57" s="348" t="n">
        <f aca="false">SUM(COUNTIF(L57:Z57,"&gt;-1"))</f>
        <v>2</v>
      </c>
      <c r="K57" s="341" t="n">
        <f aca="false">SUM(L57:Z57)</f>
        <v>9</v>
      </c>
      <c r="L57" s="112" t="n">
        <v>6</v>
      </c>
      <c r="M57" s="349"/>
      <c r="N57" s="112" t="n">
        <v>3</v>
      </c>
      <c r="O57" s="342"/>
      <c r="P57" s="349"/>
      <c r="Q57" s="342"/>
      <c r="R57" s="342"/>
      <c r="S57" s="342"/>
      <c r="T57" s="342"/>
      <c r="U57" s="342"/>
      <c r="V57" s="342"/>
      <c r="W57" s="342"/>
      <c r="X57" s="342"/>
      <c r="Y57" s="342"/>
      <c r="Z57" s="342"/>
      <c r="AA57" s="386" t="s">
        <v>372</v>
      </c>
      <c r="AB57" s="344" t="n">
        <v>0.791666666666667</v>
      </c>
      <c r="AC57" s="344"/>
      <c r="AD57" s="345" t="n">
        <v>0.780555555555556</v>
      </c>
      <c r="AE57" s="345"/>
      <c r="AF57" s="345"/>
      <c r="AG57" s="345"/>
      <c r="AH57" s="345"/>
      <c r="AI57" s="345"/>
      <c r="AJ57" s="345"/>
      <c r="AK57" s="345"/>
      <c r="AL57" s="345"/>
      <c r="AM57" s="345"/>
      <c r="AN57" s="345"/>
      <c r="AO57" s="345"/>
      <c r="AP57" s="346"/>
    </row>
    <row r="58" customFormat="false" ht="12.75" hidden="false" customHeight="false" outlineLevel="0" collapsed="false">
      <c r="A58" s="419"/>
      <c r="B58" s="336" t="n">
        <v>15</v>
      </c>
      <c r="C58" s="337" t="s">
        <v>22</v>
      </c>
      <c r="D58" s="108" t="s">
        <v>132</v>
      </c>
      <c r="E58" s="89" t="n">
        <v>1968</v>
      </c>
      <c r="F58" s="103" t="n">
        <f aca="false">SUM(2014-E58)</f>
        <v>46</v>
      </c>
      <c r="G58" s="111" t="s">
        <v>133</v>
      </c>
      <c r="H58" s="338" t="n">
        <f aca="false">MIN(AB58:AB58:AP58)</f>
        <v>0.892361111111111</v>
      </c>
      <c r="I58" s="347" t="n">
        <f aca="false">IF(COUNTIF(L58:Z58,"&gt;=0")&lt;11,SUM(L58:Z58),SUM(LARGE(L58:Z58,1),LARGE(L58:Z58,2),LARGE(L58:Z58,3),LARGE(L58:Z58,4),LARGE(L58:Z58,5),LARGE(L58:Z58,6),LARGE(L58:Z58,7),LARGE(L58:Z58,8),LARGE(L58:Z58,9),LARGE(L58:Z58,10)))</f>
        <v>9</v>
      </c>
      <c r="J58" s="348" t="n">
        <f aca="false">SUM(COUNTIF(L58:Z58,"&gt;-1"))</f>
        <v>5</v>
      </c>
      <c r="K58" s="341" t="n">
        <f aca="false">SUM(L58:Z58)</f>
        <v>9</v>
      </c>
      <c r="L58" s="349"/>
      <c r="M58" s="112" t="n">
        <v>1</v>
      </c>
      <c r="N58" s="112" t="n">
        <v>1</v>
      </c>
      <c r="O58" s="100" t="n">
        <v>2</v>
      </c>
      <c r="P58" s="100" t="n">
        <v>1</v>
      </c>
      <c r="Q58" s="100" t="n">
        <v>4</v>
      </c>
      <c r="R58" s="342"/>
      <c r="S58" s="342"/>
      <c r="T58" s="342"/>
      <c r="U58" s="342"/>
      <c r="V58" s="342"/>
      <c r="W58" s="342"/>
      <c r="X58" s="342"/>
      <c r="Y58" s="342"/>
      <c r="Z58" s="342"/>
      <c r="AA58" s="386"/>
      <c r="AB58" s="344"/>
      <c r="AC58" s="344" t="n">
        <v>0.902083333333333</v>
      </c>
      <c r="AD58" s="345" t="n">
        <v>0.940277777777778</v>
      </c>
      <c r="AE58" s="345" t="n">
        <v>0.892361111111111</v>
      </c>
      <c r="AF58" s="345" t="n">
        <v>0.895138888888889</v>
      </c>
      <c r="AG58" s="345" t="n">
        <v>0.895138888888889</v>
      </c>
      <c r="AH58" s="345"/>
      <c r="AI58" s="345"/>
      <c r="AJ58" s="345"/>
      <c r="AK58" s="351"/>
      <c r="AL58" s="351"/>
      <c r="AM58" s="345"/>
      <c r="AN58" s="345"/>
      <c r="AO58" s="345"/>
      <c r="AP58" s="346"/>
    </row>
    <row r="59" customFormat="false" ht="12.75" hidden="false" customHeight="false" outlineLevel="0" collapsed="false">
      <c r="A59" s="419"/>
      <c r="B59" s="336" t="n">
        <v>16</v>
      </c>
      <c r="C59" s="337" t="s">
        <v>22</v>
      </c>
      <c r="D59" s="108" t="s">
        <v>207</v>
      </c>
      <c r="E59" s="89" t="n">
        <v>1966</v>
      </c>
      <c r="F59" s="103" t="n">
        <f aca="false">SUM(2014-E59)</f>
        <v>48</v>
      </c>
      <c r="G59" s="111" t="s">
        <v>177</v>
      </c>
      <c r="H59" s="338" t="n">
        <f aca="false">MIN(AB59:AB59:AP59)</f>
        <v>0.809027777777778</v>
      </c>
      <c r="I59" s="347" t="n">
        <f aca="false">IF(COUNTIF(L59:Z59,"&gt;=0")&lt;11,SUM(L59:Z59),SUM(LARGE(L59:Z59,1),LARGE(L59:Z59,2),LARGE(L59:Z59,3),LARGE(L59:Z59,4),LARGE(L59:Z59,5),LARGE(L59:Z59,6),LARGE(L59:Z59,7),LARGE(L59:Z59,8),LARGE(L59:Z59,9),LARGE(L59:Z59,10)))</f>
        <v>7</v>
      </c>
      <c r="J59" s="348" t="n">
        <f aca="false">SUM(COUNTIF(L59:Z59,"&gt;-1"))</f>
        <v>1</v>
      </c>
      <c r="K59" s="341" t="n">
        <f aca="false">SUM(L59:Z59)</f>
        <v>7</v>
      </c>
      <c r="L59" s="349"/>
      <c r="M59" s="349"/>
      <c r="N59" s="349"/>
      <c r="O59" s="100" t="n">
        <v>7</v>
      </c>
      <c r="P59" s="342"/>
      <c r="Q59" s="342"/>
      <c r="R59" s="342"/>
      <c r="S59" s="342"/>
      <c r="T59" s="342"/>
      <c r="U59" s="342"/>
      <c r="V59" s="342"/>
      <c r="W59" s="342"/>
      <c r="X59" s="342"/>
      <c r="Y59" s="342"/>
      <c r="Z59" s="352"/>
      <c r="AA59" s="386" t="s">
        <v>373</v>
      </c>
      <c r="AB59" s="344"/>
      <c r="AC59" s="344"/>
      <c r="AD59" s="345"/>
      <c r="AE59" s="345" t="n">
        <v>0.809027777777778</v>
      </c>
      <c r="AF59" s="354"/>
      <c r="AG59" s="345"/>
      <c r="AH59" s="345"/>
      <c r="AI59" s="345"/>
      <c r="AJ59" s="345"/>
      <c r="AK59" s="345"/>
      <c r="AL59" s="345"/>
      <c r="AM59" s="345"/>
      <c r="AN59" s="345"/>
      <c r="AO59" s="345"/>
      <c r="AP59" s="346"/>
    </row>
    <row r="60" customFormat="false" ht="12.75" hidden="false" customHeight="false" outlineLevel="0" collapsed="false">
      <c r="A60" s="419"/>
      <c r="B60" s="336" t="n">
        <v>17</v>
      </c>
      <c r="C60" s="337" t="s">
        <v>22</v>
      </c>
      <c r="D60" s="108" t="s">
        <v>209</v>
      </c>
      <c r="E60" s="89" t="n">
        <v>1974</v>
      </c>
      <c r="F60" s="103" t="n">
        <f aca="false">SUM(2014-E60)</f>
        <v>40</v>
      </c>
      <c r="G60" s="111" t="s">
        <v>64</v>
      </c>
      <c r="H60" s="338" t="n">
        <f aca="false">MIN(AB60:AB60:AP60)</f>
        <v>0.825</v>
      </c>
      <c r="I60" s="347" t="n">
        <f aca="false">IF(COUNTIF(L60:Z60,"&gt;=0")&lt;11,SUM(L60:Z60),SUM(LARGE(L60:Z60,1),LARGE(L60:Z60,2),LARGE(L60:Z60,3),LARGE(L60:Z60,4),LARGE(L60:Z60,5),LARGE(L60:Z60,6),LARGE(L60:Z60,7),LARGE(L60:Z60,8),LARGE(L60:Z60,9),LARGE(L60:Z60,10)))</f>
        <v>6</v>
      </c>
      <c r="J60" s="348" t="n">
        <f aca="false">SUM(COUNTIF(L60:Z60,"&gt;-1"))</f>
        <v>2</v>
      </c>
      <c r="K60" s="341" t="n">
        <f aca="false">SUM(L60:Z60)</f>
        <v>6</v>
      </c>
      <c r="L60" s="349"/>
      <c r="M60" s="342"/>
      <c r="N60" s="342"/>
      <c r="O60" s="100" t="n">
        <v>5</v>
      </c>
      <c r="P60" s="100" t="n">
        <v>1</v>
      </c>
      <c r="Q60" s="342"/>
      <c r="R60" s="342"/>
      <c r="S60" s="342"/>
      <c r="T60" s="342"/>
      <c r="U60" s="342"/>
      <c r="V60" s="342"/>
      <c r="W60" s="342"/>
      <c r="X60" s="342"/>
      <c r="Y60" s="342"/>
      <c r="Z60" s="352"/>
      <c r="AA60" s="386"/>
      <c r="AB60" s="344"/>
      <c r="AC60" s="387"/>
      <c r="AD60" s="345"/>
      <c r="AE60" s="345" t="n">
        <v>0.825</v>
      </c>
      <c r="AF60" s="354" t="s">
        <v>255</v>
      </c>
      <c r="AG60" s="345"/>
      <c r="AH60" s="345"/>
      <c r="AI60" s="345"/>
      <c r="AJ60" s="345"/>
      <c r="AK60" s="345"/>
      <c r="AL60" s="345"/>
      <c r="AM60" s="345"/>
      <c r="AN60" s="345"/>
      <c r="AO60" s="345"/>
      <c r="AP60" s="346"/>
    </row>
    <row r="61" customFormat="false" ht="12.75" hidden="false" customHeight="false" outlineLevel="0" collapsed="false">
      <c r="A61" s="419"/>
      <c r="B61" s="336" t="n">
        <v>18</v>
      </c>
      <c r="C61" s="337" t="s">
        <v>22</v>
      </c>
      <c r="D61" s="88" t="s">
        <v>85</v>
      </c>
      <c r="E61" s="89" t="n">
        <v>1965</v>
      </c>
      <c r="F61" s="103" t="n">
        <f aca="false">SUM(2014-E61)</f>
        <v>49</v>
      </c>
      <c r="G61" s="111" t="s">
        <v>86</v>
      </c>
      <c r="H61" s="338" t="n">
        <f aca="false">MIN(AB61:AB61:AP61)</f>
        <v>0.91875</v>
      </c>
      <c r="I61" s="347" t="n">
        <f aca="false">IF(COUNTIF(L61:Z61,"&gt;=0")&lt;11,SUM(L61:Z61),SUM(LARGE(L61:Z61,1),LARGE(L61:Z61,2),LARGE(L61:Z61,3),LARGE(L61:Z61,4),LARGE(L61:Z61,5),LARGE(L61:Z61,6),LARGE(L61:Z61,7),LARGE(L61:Z61,8),LARGE(L61:Z61,9),LARGE(L61:Z61,10)))</f>
        <v>4</v>
      </c>
      <c r="J61" s="348" t="n">
        <f aca="false">SUM(COUNTIF(L61:Z61,"&gt;-1"))</f>
        <v>3</v>
      </c>
      <c r="K61" s="341" t="n">
        <f aca="false">SUM(L61:Z61)</f>
        <v>4</v>
      </c>
      <c r="L61" s="112" t="n">
        <v>1</v>
      </c>
      <c r="M61" s="100" t="n">
        <v>1</v>
      </c>
      <c r="N61" s="342"/>
      <c r="O61" s="342"/>
      <c r="P61" s="342"/>
      <c r="Q61" s="342"/>
      <c r="R61" s="100" t="n">
        <v>2</v>
      </c>
      <c r="S61" s="342"/>
      <c r="T61" s="342"/>
      <c r="U61" s="342"/>
      <c r="V61" s="342"/>
      <c r="W61" s="342"/>
      <c r="X61" s="342"/>
      <c r="Y61" s="342"/>
      <c r="Z61" s="352"/>
      <c r="AA61" s="386"/>
      <c r="AB61" s="344" t="n">
        <v>0.982638888888889</v>
      </c>
      <c r="AC61" s="387" t="n">
        <v>0.91875</v>
      </c>
      <c r="AD61" s="345"/>
      <c r="AE61" s="345"/>
      <c r="AF61" s="351"/>
      <c r="AG61" s="351"/>
      <c r="AH61" s="345" t="n">
        <v>0.9625</v>
      </c>
      <c r="AI61" s="345"/>
      <c r="AJ61" s="345"/>
      <c r="AK61" s="345"/>
      <c r="AL61" s="345"/>
      <c r="AM61" s="345"/>
      <c r="AN61" s="354"/>
      <c r="AO61" s="345"/>
      <c r="AP61" s="346"/>
    </row>
    <row r="62" customFormat="false" ht="12.75" hidden="false" customHeight="false" outlineLevel="0" collapsed="false">
      <c r="A62" s="419"/>
      <c r="B62" s="336" t="n">
        <v>19</v>
      </c>
      <c r="C62" s="337" t="s">
        <v>22</v>
      </c>
      <c r="D62" s="88" t="s">
        <v>78</v>
      </c>
      <c r="E62" s="89" t="n">
        <v>1968</v>
      </c>
      <c r="F62" s="103" t="n">
        <f aca="false">SUM(2014-E62)</f>
        <v>46</v>
      </c>
      <c r="G62" s="114" t="s">
        <v>38</v>
      </c>
      <c r="H62" s="338" t="n">
        <f aca="false">MIN(AB62:AB62:AP62)</f>
        <v>0.840972222222222</v>
      </c>
      <c r="I62" s="347" t="n">
        <f aca="false">IF(COUNTIF(L62:Z62,"&gt;=0")&lt;11,SUM(L62:Z62),SUM(LARGE(L62:Z62,1),LARGE(L62:Z62,2),LARGE(L62:Z62,3),LARGE(L62:Z62,4),LARGE(L62:Z62,5),LARGE(L62:Z62,6),LARGE(L62:Z62,7),LARGE(L62:Z62,8),LARGE(L62:Z62,9),LARGE(L62:Z62,10)))</f>
        <v>4</v>
      </c>
      <c r="J62" s="340" t="n">
        <f aca="false">SUM(COUNTIF(L62:Z62,"&gt;-1"))</f>
        <v>4</v>
      </c>
      <c r="K62" s="341" t="n">
        <f aca="false">SUM(L62:Z62)</f>
        <v>4</v>
      </c>
      <c r="L62" s="112" t="n">
        <v>1</v>
      </c>
      <c r="M62" s="100" t="n">
        <v>1</v>
      </c>
      <c r="N62" s="100" t="n">
        <v>1</v>
      </c>
      <c r="O62" s="100" t="n">
        <v>1</v>
      </c>
      <c r="P62" s="342"/>
      <c r="Q62" s="342"/>
      <c r="R62" s="342"/>
      <c r="S62" s="342"/>
      <c r="T62" s="342"/>
      <c r="U62" s="342"/>
      <c r="V62" s="342"/>
      <c r="W62" s="342"/>
      <c r="X62" s="342"/>
      <c r="Y62" s="342"/>
      <c r="Z62" s="352"/>
      <c r="AA62" s="386"/>
      <c r="AB62" s="344" t="n">
        <v>0.963194444444445</v>
      </c>
      <c r="AC62" s="387" t="n">
        <v>0.871527777777778</v>
      </c>
      <c r="AD62" s="345" t="n">
        <v>0.840972222222222</v>
      </c>
      <c r="AE62" s="354" t="s">
        <v>222</v>
      </c>
      <c r="AF62" s="345"/>
      <c r="AG62" s="345"/>
      <c r="AH62" s="345"/>
      <c r="AI62" s="345"/>
      <c r="AJ62" s="390"/>
      <c r="AK62" s="351"/>
      <c r="AL62" s="345"/>
      <c r="AM62" s="345"/>
      <c r="AN62" s="345"/>
      <c r="AO62" s="351"/>
      <c r="AP62" s="346"/>
    </row>
    <row r="63" customFormat="false" ht="12.75" hidden="false" customHeight="false" outlineLevel="0" collapsed="false">
      <c r="A63" s="419"/>
      <c r="B63" s="336" t="n">
        <v>20</v>
      </c>
      <c r="C63" s="337" t="s">
        <v>22</v>
      </c>
      <c r="D63" s="88" t="s">
        <v>77</v>
      </c>
      <c r="E63" s="89" t="n">
        <v>1968</v>
      </c>
      <c r="F63" s="103" t="n">
        <f aca="false">SUM(2014-E63)</f>
        <v>46</v>
      </c>
      <c r="G63" s="114" t="s">
        <v>21</v>
      </c>
      <c r="H63" s="338" t="n">
        <f aca="false">MIN(AB63:AB63:AP63)</f>
        <v>0.935416666666667</v>
      </c>
      <c r="I63" s="347" t="n">
        <f aca="false">IF(COUNTIF(L63:Z63,"&gt;=0")&lt;11,SUM(L63:Z63),SUM(LARGE(L63:Z63,1),LARGE(L63:Z63,2),LARGE(L63:Z63,3),LARGE(L63:Z63,4),LARGE(L63:Z63,5),LARGE(L63:Z63,6),LARGE(L63:Z63,7),LARGE(L63:Z63,8),LARGE(L63:Z63,9),LARGE(L63:Z63,10)))</f>
        <v>3</v>
      </c>
      <c r="J63" s="348" t="n">
        <f aca="false">SUM(COUNTIF(L63:Z63,"&gt;-1"))</f>
        <v>3</v>
      </c>
      <c r="K63" s="341" t="n">
        <f aca="false">SUM(L63:Z63)</f>
        <v>3</v>
      </c>
      <c r="L63" s="112" t="n">
        <v>1</v>
      </c>
      <c r="M63" s="342"/>
      <c r="N63" s="342"/>
      <c r="O63" s="100" t="n">
        <v>1</v>
      </c>
      <c r="P63" s="100" t="n">
        <v>1</v>
      </c>
      <c r="Q63" s="342"/>
      <c r="R63" s="342"/>
      <c r="S63" s="342"/>
      <c r="T63" s="342"/>
      <c r="U63" s="342"/>
      <c r="V63" s="342"/>
      <c r="W63" s="342"/>
      <c r="X63" s="342"/>
      <c r="Y63" s="342"/>
      <c r="Z63" s="352"/>
      <c r="AA63" s="386"/>
      <c r="AB63" s="344" t="n">
        <v>0.935416666666667</v>
      </c>
      <c r="AC63" s="354"/>
      <c r="AD63" s="345"/>
      <c r="AE63" s="354" t="s">
        <v>231</v>
      </c>
      <c r="AF63" s="354" t="s">
        <v>260</v>
      </c>
      <c r="AG63" s="345"/>
      <c r="AH63" s="345"/>
      <c r="AI63" s="345"/>
      <c r="AJ63" s="345"/>
      <c r="AK63" s="345"/>
      <c r="AL63" s="345"/>
      <c r="AM63" s="345"/>
      <c r="AN63" s="351"/>
      <c r="AO63" s="345"/>
      <c r="AP63" s="346"/>
    </row>
    <row r="64" customFormat="false" ht="12.75" hidden="false" customHeight="false" outlineLevel="0" collapsed="false">
      <c r="A64" s="419"/>
      <c r="B64" s="336" t="n">
        <v>21</v>
      </c>
      <c r="C64" s="337" t="s">
        <v>22</v>
      </c>
      <c r="D64" s="88" t="s">
        <v>89</v>
      </c>
      <c r="E64" s="89" t="n">
        <v>1968</v>
      </c>
      <c r="F64" s="103" t="n">
        <f aca="false">SUM(2014-E64)</f>
        <v>46</v>
      </c>
      <c r="G64" s="111" t="s">
        <v>64</v>
      </c>
      <c r="H64" s="338" t="n">
        <f aca="false">MIN(AB64:AB64:AP64)</f>
        <v>0.965277777777778</v>
      </c>
      <c r="I64" s="347" t="n">
        <f aca="false">IF(COUNTIF(L64:Z64,"&gt;=0")&lt;11,SUM(L64:Z64),SUM(LARGE(L64:Z64,1),LARGE(L64:Z64,2),LARGE(L64:Z64,3),LARGE(L64:Z64,4),LARGE(L64:Z64,5),LARGE(L64:Z64,6),LARGE(L64:Z64,7),LARGE(L64:Z64,8),LARGE(L64:Z64,9),LARGE(L64:Z64,10)))</f>
        <v>2</v>
      </c>
      <c r="J64" s="348" t="n">
        <f aca="false">SUM(COUNTIF(L64:Z64,"&gt;-1"))</f>
        <v>2</v>
      </c>
      <c r="K64" s="341" t="n">
        <f aca="false">SUM(L64:Z64)</f>
        <v>2</v>
      </c>
      <c r="L64" s="112" t="n">
        <v>1</v>
      </c>
      <c r="M64" s="100" t="n">
        <v>1</v>
      </c>
      <c r="N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  <c r="Z64" s="352"/>
      <c r="AA64" s="386"/>
      <c r="AB64" s="344" t="n">
        <v>0.995138888888889</v>
      </c>
      <c r="AC64" s="387" t="n">
        <v>0.965277777777778</v>
      </c>
      <c r="AD64" s="345"/>
      <c r="AE64" s="351"/>
      <c r="AF64" s="354"/>
      <c r="AG64" s="351"/>
      <c r="AH64" s="345"/>
      <c r="AI64" s="345"/>
      <c r="AJ64" s="345"/>
      <c r="AK64" s="345"/>
      <c r="AL64" s="345"/>
      <c r="AM64" s="345"/>
      <c r="AN64" s="351"/>
      <c r="AO64" s="345"/>
      <c r="AP64" s="346"/>
    </row>
    <row r="65" customFormat="false" ht="12.75" hidden="false" customHeight="false" outlineLevel="0" collapsed="false">
      <c r="A65" s="419"/>
      <c r="B65" s="336" t="n">
        <v>22</v>
      </c>
      <c r="C65" s="337" t="s">
        <v>22</v>
      </c>
      <c r="D65" s="96" t="s">
        <v>180</v>
      </c>
      <c r="E65" s="97" t="n">
        <v>1968</v>
      </c>
      <c r="F65" s="103" t="n">
        <f aca="false">SUM(2014-E65)</f>
        <v>46</v>
      </c>
      <c r="G65" s="98" t="s">
        <v>64</v>
      </c>
      <c r="H65" s="338" t="n">
        <f aca="false">MIN(AB65:AB65:AP65)</f>
        <v>0.909027777777778</v>
      </c>
      <c r="I65" s="347" t="n">
        <f aca="false">IF(COUNTIF(L65:Z65,"&gt;=0")&lt;11,SUM(L65:Z65),SUM(LARGE(L65:Z65,1),LARGE(L65:Z65,2),LARGE(L65:Z65,3),LARGE(L65:Z65,4),LARGE(L65:Z65,5),LARGE(L65:Z65,6),LARGE(L65:Z65,7),LARGE(L65:Z65,8),LARGE(L65:Z65,9),LARGE(L65:Z65,10)))</f>
        <v>1</v>
      </c>
      <c r="J65" s="348" t="n">
        <f aca="false">SUM(COUNTIF(L65:Z65,"&gt;-1"))</f>
        <v>1</v>
      </c>
      <c r="K65" s="341" t="n">
        <f aca="false">SUM(L65:Z65)</f>
        <v>1</v>
      </c>
      <c r="L65" s="349"/>
      <c r="M65" s="342"/>
      <c r="N65" s="100" t="n">
        <v>1</v>
      </c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  <c r="Z65" s="352"/>
      <c r="AA65" s="386"/>
      <c r="AB65" s="344"/>
      <c r="AC65" s="387"/>
      <c r="AD65" s="345" t="n">
        <v>0.909027777777778</v>
      </c>
      <c r="AE65" s="345"/>
      <c r="AF65" s="345"/>
      <c r="AG65" s="345"/>
      <c r="AH65" s="345"/>
      <c r="AI65" s="345"/>
      <c r="AJ65" s="390"/>
      <c r="AK65" s="351"/>
      <c r="AL65" s="345"/>
      <c r="AM65" s="345"/>
      <c r="AN65" s="351"/>
      <c r="AO65" s="345"/>
      <c r="AP65" s="346"/>
    </row>
    <row r="66" customFormat="false" ht="12.75" hidden="false" customHeight="false" outlineLevel="0" collapsed="false">
      <c r="A66" s="419"/>
      <c r="B66" s="336" t="n">
        <v>23</v>
      </c>
      <c r="C66" s="337" t="s">
        <v>22</v>
      </c>
      <c r="D66" s="96" t="s">
        <v>242</v>
      </c>
      <c r="E66" s="97" t="n">
        <v>1972</v>
      </c>
      <c r="F66" s="103" t="n">
        <f aca="false">SUM(2014-E66)</f>
        <v>42</v>
      </c>
      <c r="G66" s="98" t="s">
        <v>64</v>
      </c>
      <c r="H66" s="338" t="n">
        <f aca="false">MIN(AB66:AB66:AP66)</f>
        <v>0.928472222222222</v>
      </c>
      <c r="I66" s="347" t="n">
        <f aca="false">IF(COUNTIF(L66:Z66,"&gt;=0")&lt;11,SUM(L66:Z66),SUM(LARGE(L66:Z66,1),LARGE(L66:Z66,2),LARGE(L66:Z66,3),LARGE(L66:Z66,4),LARGE(L66:Z66,5),LARGE(L66:Z66,6),LARGE(L66:Z66,7),LARGE(L66:Z66,8),LARGE(L66:Z66,9),LARGE(L66:Z66,10)))</f>
        <v>1</v>
      </c>
      <c r="J66" s="348" t="n">
        <f aca="false">SUM(COUNTIF(L66:Z66,"&gt;-1"))</f>
        <v>1</v>
      </c>
      <c r="K66" s="341" t="n">
        <f aca="false">SUM(L66:Z66)</f>
        <v>1</v>
      </c>
      <c r="L66" s="349"/>
      <c r="M66" s="342"/>
      <c r="N66" s="342"/>
      <c r="O66" s="342"/>
      <c r="P66" s="100" t="n">
        <v>1</v>
      </c>
      <c r="Q66" s="342"/>
      <c r="R66" s="342"/>
      <c r="S66" s="342"/>
      <c r="T66" s="342"/>
      <c r="U66" s="342"/>
      <c r="V66" s="342"/>
      <c r="W66" s="342"/>
      <c r="X66" s="342"/>
      <c r="Y66" s="342"/>
      <c r="Z66" s="352"/>
      <c r="AA66" s="386"/>
      <c r="AB66" s="392"/>
      <c r="AC66" s="387"/>
      <c r="AD66" s="345"/>
      <c r="AE66" s="351"/>
      <c r="AF66" s="345" t="n">
        <v>0.928472222222222</v>
      </c>
      <c r="AG66" s="345"/>
      <c r="AH66" s="345"/>
      <c r="AI66" s="345"/>
      <c r="AJ66" s="345"/>
      <c r="AK66" s="345"/>
      <c r="AL66" s="351"/>
      <c r="AM66" s="345"/>
      <c r="AN66" s="351"/>
      <c r="AO66" s="345"/>
      <c r="AP66" s="393"/>
    </row>
    <row r="67" customFormat="false" ht="12.75" hidden="false" customHeight="false" outlineLevel="0" collapsed="false">
      <c r="A67" s="419"/>
      <c r="B67" s="336" t="n">
        <v>24</v>
      </c>
      <c r="C67" s="337" t="s">
        <v>22</v>
      </c>
      <c r="D67" s="88" t="s">
        <v>137</v>
      </c>
      <c r="E67" s="142" t="n">
        <v>1971</v>
      </c>
      <c r="F67" s="103" t="n">
        <f aca="false">SUM(2014-E67)</f>
        <v>43</v>
      </c>
      <c r="G67" s="425" t="s">
        <v>64</v>
      </c>
      <c r="H67" s="338" t="n">
        <f aca="false">MIN(AB67:AB67:AP67)</f>
        <v>0.984722222222222</v>
      </c>
      <c r="I67" s="347" t="n">
        <f aca="false">IF(COUNTIF(L67:Z67,"&gt;=0")&lt;11,SUM(L67:Z67),SUM(LARGE(L67:Z67,1),LARGE(L67:Z67,2),LARGE(L67:Z67,3),LARGE(L67:Z67,4),LARGE(L67:Z67,5),LARGE(L67:Z67,6),LARGE(L67:Z67,7),LARGE(L67:Z67,8),LARGE(L67:Z67,9),LARGE(L67:Z67,10)))</f>
        <v>1</v>
      </c>
      <c r="J67" s="348" t="n">
        <f aca="false">SUM(COUNTIF(L67:Z67,"&gt;-1"))</f>
        <v>1</v>
      </c>
      <c r="K67" s="341" t="n">
        <f aca="false">SUM(L67:Z67)</f>
        <v>1</v>
      </c>
      <c r="L67" s="349"/>
      <c r="M67" s="100" t="n">
        <v>1</v>
      </c>
      <c r="N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  <c r="Z67" s="352"/>
      <c r="AA67" s="386" t="s">
        <v>377</v>
      </c>
      <c r="AB67" s="344"/>
      <c r="AC67" s="387" t="n">
        <v>0.984722222222222</v>
      </c>
      <c r="AD67" s="345"/>
      <c r="AE67" s="345"/>
      <c r="AF67" s="345"/>
      <c r="AG67" s="354"/>
      <c r="AH67" s="345"/>
      <c r="AI67" s="345"/>
      <c r="AJ67" s="345"/>
      <c r="AK67" s="351"/>
      <c r="AL67" s="351"/>
      <c r="AM67" s="345"/>
      <c r="AN67" s="345"/>
      <c r="AO67" s="345"/>
      <c r="AP67" s="346"/>
    </row>
    <row r="68" customFormat="false" ht="12.75" hidden="false" customHeight="false" outlineLevel="0" collapsed="false">
      <c r="A68" s="419"/>
      <c r="B68" s="336" t="n">
        <v>25</v>
      </c>
      <c r="C68" s="337" t="s">
        <v>22</v>
      </c>
      <c r="D68" s="128"/>
      <c r="E68" s="142"/>
      <c r="F68" s="90"/>
      <c r="G68" s="425"/>
      <c r="H68" s="338" t="n">
        <f aca="false">MIN(AB68:AB68:AP68)</f>
        <v>0</v>
      </c>
      <c r="I68" s="347" t="n">
        <f aca="false">IF(COUNTIF(L68:Z68,"&gt;=0")&lt;11,SUM(L68:Z68),SUM(LARGE(L68:Z68,1),LARGE(L68:Z68,2),LARGE(L68:Z68,3),LARGE(L68:Z68,4),LARGE(L68:Z68,5),LARGE(L68:Z68,6),LARGE(L68:Z68,7),LARGE(L68:Z68,8),LARGE(L68:Z68,9),LARGE(L68:Z68,10)))</f>
        <v>0</v>
      </c>
      <c r="J68" s="348" t="n">
        <f aca="false">SUM(COUNTIF(L68:Z68,"&gt;-1"))</f>
        <v>0</v>
      </c>
      <c r="K68" s="341" t="n">
        <f aca="false">SUM(L68:Z68)</f>
        <v>0</v>
      </c>
      <c r="L68" s="349"/>
      <c r="M68" s="342"/>
      <c r="N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  <c r="Z68" s="352"/>
      <c r="AA68" s="386"/>
      <c r="AB68" s="344"/>
      <c r="AC68" s="345"/>
      <c r="AD68" s="345"/>
      <c r="AE68" s="345"/>
      <c r="AF68" s="354"/>
      <c r="AG68" s="345"/>
      <c r="AH68" s="354"/>
      <c r="AI68" s="345"/>
      <c r="AJ68" s="345"/>
      <c r="AK68" s="351"/>
      <c r="AL68" s="351"/>
      <c r="AM68" s="351"/>
      <c r="AN68" s="345"/>
      <c r="AO68" s="345"/>
      <c r="AP68" s="346"/>
    </row>
    <row r="69" customFormat="false" ht="12.75" hidden="false" customHeight="false" outlineLevel="0" collapsed="false">
      <c r="A69" s="419"/>
      <c r="B69" s="336" t="n">
        <v>25</v>
      </c>
      <c r="C69" s="337"/>
      <c r="D69" s="359"/>
      <c r="E69" s="360"/>
      <c r="F69" s="360"/>
      <c r="G69" s="361"/>
      <c r="H69" s="426"/>
      <c r="I69" s="363"/>
      <c r="J69" s="364"/>
      <c r="K69" s="365" t="n">
        <f aca="false">SUM(L69:Z69)</f>
        <v>90</v>
      </c>
      <c r="L69" s="366" t="n">
        <f aca="false">COUNTIF(L44:L68,"&gt;-1")</f>
        <v>15</v>
      </c>
      <c r="M69" s="366" t="n">
        <f aca="false">COUNTIF(M44:M68,"&gt;-1")</f>
        <v>16</v>
      </c>
      <c r="N69" s="366" t="n">
        <f aca="false">COUNTIF(N44:N68,"&gt;-1")</f>
        <v>16</v>
      </c>
      <c r="O69" s="366" t="n">
        <f aca="false">COUNTIF(O44:O68,"&gt;-1")</f>
        <v>12</v>
      </c>
      <c r="P69" s="366" t="n">
        <f aca="false">COUNTIF(P44:P68,"&gt;-1")</f>
        <v>14</v>
      </c>
      <c r="Q69" s="366" t="n">
        <f aca="false">COUNTIF(Q44:Q68,"&gt;-1")</f>
        <v>8</v>
      </c>
      <c r="R69" s="366" t="n">
        <f aca="false">COUNTIF(R44:R68,"&gt;-1")</f>
        <v>9</v>
      </c>
      <c r="S69" s="366" t="n">
        <f aca="false">COUNTIF(S44:S68,"&gt;-1")</f>
        <v>0</v>
      </c>
      <c r="T69" s="366" t="n">
        <f aca="false">COUNTIF(T44:T68,"&gt;-1")</f>
        <v>0</v>
      </c>
      <c r="U69" s="366" t="n">
        <f aca="false">COUNTIF(U44:U68,"&gt;-1")</f>
        <v>0</v>
      </c>
      <c r="V69" s="366" t="n">
        <f aca="false">COUNTIF(V44:V68,"&gt;-1")</f>
        <v>0</v>
      </c>
      <c r="W69" s="366" t="n">
        <f aca="false">COUNTIF(W44:W68,"&gt;-1")</f>
        <v>0</v>
      </c>
      <c r="X69" s="366" t="n">
        <f aca="false">COUNTIF(X44:X68,"&gt;-1")</f>
        <v>0</v>
      </c>
      <c r="Y69" s="366" t="n">
        <f aca="false">COUNTIF(Y44:Y68,"&gt;-1")</f>
        <v>0</v>
      </c>
      <c r="Z69" s="366" t="n">
        <f aca="false">COUNTIF(Z44:Z68,"&gt;-1")</f>
        <v>0</v>
      </c>
      <c r="AA69" s="343"/>
      <c r="AB69" s="369"/>
      <c r="AC69" s="370"/>
      <c r="AD69" s="371"/>
      <c r="AE69" s="370"/>
      <c r="AF69" s="370"/>
      <c r="AG69" s="370"/>
      <c r="AH69" s="370"/>
      <c r="AI69" s="370"/>
      <c r="AJ69" s="370"/>
      <c r="AK69" s="370"/>
      <c r="AL69" s="370"/>
      <c r="AM69" s="351"/>
      <c r="AN69" s="351"/>
      <c r="AO69" s="370"/>
      <c r="AP69" s="372"/>
    </row>
    <row r="70" customFormat="false" ht="12.75" hidden="false" customHeight="false" outlineLevel="0" collapsed="false">
      <c r="A70" s="322" t="s">
        <v>333</v>
      </c>
      <c r="B70" s="323" t="s">
        <v>1</v>
      </c>
      <c r="C70" s="324" t="s">
        <v>7</v>
      </c>
      <c r="D70" s="325" t="s">
        <v>2</v>
      </c>
      <c r="E70" s="324" t="s">
        <v>3</v>
      </c>
      <c r="F70" s="324" t="s">
        <v>334</v>
      </c>
      <c r="G70" s="326" t="s">
        <v>5</v>
      </c>
      <c r="H70" s="327" t="s">
        <v>201</v>
      </c>
      <c r="I70" s="328" t="s">
        <v>335</v>
      </c>
      <c r="J70" s="329" t="s">
        <v>336</v>
      </c>
      <c r="K70" s="330" t="s">
        <v>9</v>
      </c>
      <c r="L70" s="331" t="s">
        <v>337</v>
      </c>
      <c r="M70" s="324" t="s">
        <v>338</v>
      </c>
      <c r="N70" s="324" t="s">
        <v>339</v>
      </c>
      <c r="O70" s="324" t="s">
        <v>340</v>
      </c>
      <c r="P70" s="324" t="s">
        <v>341</v>
      </c>
      <c r="Q70" s="324" t="s">
        <v>342</v>
      </c>
      <c r="R70" s="324" t="s">
        <v>343</v>
      </c>
      <c r="S70" s="324" t="s">
        <v>344</v>
      </c>
      <c r="T70" s="324" t="s">
        <v>345</v>
      </c>
      <c r="U70" s="324" t="s">
        <v>346</v>
      </c>
      <c r="V70" s="324" t="s">
        <v>347</v>
      </c>
      <c r="W70" s="324" t="s">
        <v>348</v>
      </c>
      <c r="X70" s="324" t="s">
        <v>349</v>
      </c>
      <c r="Y70" s="324" t="s">
        <v>350</v>
      </c>
      <c r="Z70" s="326" t="s">
        <v>351</v>
      </c>
      <c r="AA70" s="327" t="s">
        <v>352</v>
      </c>
      <c r="AB70" s="332" t="s">
        <v>353</v>
      </c>
      <c r="AC70" s="333" t="s">
        <v>354</v>
      </c>
      <c r="AD70" s="333" t="s">
        <v>355</v>
      </c>
      <c r="AE70" s="333" t="s">
        <v>356</v>
      </c>
      <c r="AF70" s="333" t="s">
        <v>357</v>
      </c>
      <c r="AG70" s="333" t="s">
        <v>358</v>
      </c>
      <c r="AH70" s="333" t="s">
        <v>359</v>
      </c>
      <c r="AI70" s="333" t="s">
        <v>360</v>
      </c>
      <c r="AJ70" s="333" t="s">
        <v>361</v>
      </c>
      <c r="AK70" s="333" t="s">
        <v>362</v>
      </c>
      <c r="AL70" s="333" t="s">
        <v>363</v>
      </c>
      <c r="AM70" s="333" t="s">
        <v>364</v>
      </c>
      <c r="AN70" s="333" t="s">
        <v>365</v>
      </c>
      <c r="AO70" s="333" t="s">
        <v>366</v>
      </c>
      <c r="AP70" s="334" t="s">
        <v>367</v>
      </c>
    </row>
    <row r="71" customFormat="false" ht="12.75" hidden="false" customHeight="false" outlineLevel="0" collapsed="false">
      <c r="A71" s="335" t="s">
        <v>378</v>
      </c>
      <c r="B71" s="336" t="n">
        <v>1</v>
      </c>
      <c r="C71" s="337" t="s">
        <v>28</v>
      </c>
      <c r="D71" s="88" t="s">
        <v>37</v>
      </c>
      <c r="E71" s="89" t="n">
        <v>1964</v>
      </c>
      <c r="F71" s="90" t="n">
        <f aca="false">SUM(2014-E71)</f>
        <v>50</v>
      </c>
      <c r="G71" s="114" t="s">
        <v>38</v>
      </c>
      <c r="H71" s="338" t="n">
        <f aca="false">MIN(AB71:AB71:AP71)</f>
        <v>0.761805555555556</v>
      </c>
      <c r="I71" s="347" t="n">
        <f aca="false">IF(COUNTIF(L71:Z71,"&gt;=0")&lt;11,SUM(L71:Z71),SUM(LARGE(L71:Z71,1),LARGE(L71:Z71,2),LARGE(L71:Z71,3),LARGE(L71:Z71,4),LARGE(L71:Z71,5),LARGE(L71:Z71,6),LARGE(L71:Z71,7),LARGE(L71:Z71,8),LARGE(L71:Z71,9),LARGE(L71:Z71,10)))</f>
        <v>52</v>
      </c>
      <c r="J71" s="340" t="n">
        <f aca="false">SUM(COUNTIF(L71:Z71,"&gt;-1"))</f>
        <v>6</v>
      </c>
      <c r="K71" s="341" t="n">
        <f aca="false">SUM(L71:Z71)</f>
        <v>52</v>
      </c>
      <c r="L71" s="112" t="n">
        <v>8</v>
      </c>
      <c r="M71" s="112" t="n">
        <v>9</v>
      </c>
      <c r="N71" s="112" t="n">
        <v>9</v>
      </c>
      <c r="O71" s="112" t="n">
        <v>8</v>
      </c>
      <c r="P71" s="349"/>
      <c r="Q71" s="173" t="n">
        <v>10</v>
      </c>
      <c r="R71" s="118" t="n">
        <v>8</v>
      </c>
      <c r="S71" s="342"/>
      <c r="T71" s="342"/>
      <c r="U71" s="342"/>
      <c r="V71" s="342"/>
      <c r="W71" s="342"/>
      <c r="X71" s="342"/>
      <c r="Y71" s="342"/>
      <c r="Z71" s="342"/>
      <c r="AA71" s="386"/>
      <c r="AB71" s="344" t="n">
        <v>0.788194444444445</v>
      </c>
      <c r="AC71" s="345" t="n">
        <v>0.763194444444444</v>
      </c>
      <c r="AD71" s="345" t="n">
        <v>0.761805555555556</v>
      </c>
      <c r="AE71" s="345" t="n">
        <v>0.770138888888889</v>
      </c>
      <c r="AF71" s="345"/>
      <c r="AG71" s="345" t="n">
        <v>0.766666666666667</v>
      </c>
      <c r="AH71" s="345" t="n">
        <v>0.790972222222222</v>
      </c>
      <c r="AI71" s="345"/>
      <c r="AJ71" s="345"/>
      <c r="AK71" s="345"/>
      <c r="AL71" s="345"/>
      <c r="AM71" s="345"/>
      <c r="AN71" s="345"/>
      <c r="AO71" s="351"/>
      <c r="AP71" s="346"/>
    </row>
    <row r="72" customFormat="false" ht="12.75" hidden="false" customHeight="false" outlineLevel="0" collapsed="false">
      <c r="A72" s="335"/>
      <c r="B72" s="336" t="n">
        <v>2</v>
      </c>
      <c r="C72" s="337" t="s">
        <v>28</v>
      </c>
      <c r="D72" s="88" t="s">
        <v>63</v>
      </c>
      <c r="E72" s="89" t="n">
        <v>1960</v>
      </c>
      <c r="F72" s="90" t="n">
        <f aca="false">SUM(2014-E72)</f>
        <v>54</v>
      </c>
      <c r="G72" s="111" t="s">
        <v>64</v>
      </c>
      <c r="H72" s="338" t="n">
        <f aca="false">MIN(AB72:AB72:AP72)</f>
        <v>0.822222222222222</v>
      </c>
      <c r="I72" s="347" t="n">
        <f aca="false">IF(COUNTIF(L72:Z72,"&gt;=0")&lt;11,SUM(L72:Z72),SUM(LARGE(L72:Z72,1),LARGE(L72:Z72,2),LARGE(L72:Z72,3),LARGE(L72:Z72,4),LARGE(L72:Z72,5),LARGE(L72:Z72,6),LARGE(L72:Z72,7),LARGE(L72:Z72,8),LARGE(L72:Z72,9),LARGE(L72:Z72,10)))</f>
        <v>46</v>
      </c>
      <c r="J72" s="340" t="n">
        <f aca="false">SUM(COUNTIF(L72:Z72,"&gt;-1"))</f>
        <v>7</v>
      </c>
      <c r="K72" s="341" t="n">
        <f aca="false">SUM(L72:Z72)</f>
        <v>46</v>
      </c>
      <c r="L72" s="112" t="n">
        <v>6</v>
      </c>
      <c r="M72" s="112" t="n">
        <v>5</v>
      </c>
      <c r="N72" s="112" t="n">
        <v>7</v>
      </c>
      <c r="O72" s="112" t="n">
        <v>5</v>
      </c>
      <c r="P72" s="112" t="n">
        <v>9</v>
      </c>
      <c r="Q72" s="100" t="n">
        <v>9</v>
      </c>
      <c r="R72" s="112" t="n">
        <v>5</v>
      </c>
      <c r="S72" s="342"/>
      <c r="T72" s="342"/>
      <c r="U72" s="342"/>
      <c r="V72" s="388"/>
      <c r="W72" s="342"/>
      <c r="X72" s="342"/>
      <c r="Y72" s="342"/>
      <c r="Z72" s="342"/>
      <c r="AA72" s="386"/>
      <c r="AB72" s="344" t="n">
        <v>0.868055555555556</v>
      </c>
      <c r="AC72" s="345" t="n">
        <v>0.848611111111111</v>
      </c>
      <c r="AD72" s="345" t="n">
        <v>0.84375</v>
      </c>
      <c r="AE72" s="345" t="n">
        <v>0.822222222222222</v>
      </c>
      <c r="AF72" s="345" t="n">
        <v>0.850694444444445</v>
      </c>
      <c r="AG72" s="345" t="n">
        <v>0.889583333333333</v>
      </c>
      <c r="AH72" s="345" t="n">
        <v>0.876388888888889</v>
      </c>
      <c r="AI72" s="345"/>
      <c r="AJ72" s="345"/>
      <c r="AK72" s="345"/>
      <c r="AL72" s="345"/>
      <c r="AM72" s="345"/>
      <c r="AN72" s="345"/>
      <c r="AO72" s="345"/>
      <c r="AP72" s="346"/>
    </row>
    <row r="73" customFormat="false" ht="12.75" hidden="false" customHeight="false" outlineLevel="0" collapsed="false">
      <c r="A73" s="335"/>
      <c r="B73" s="336" t="n">
        <v>3</v>
      </c>
      <c r="C73" s="337" t="s">
        <v>28</v>
      </c>
      <c r="D73" s="96" t="s">
        <v>26</v>
      </c>
      <c r="E73" s="97" t="n">
        <v>1963</v>
      </c>
      <c r="F73" s="90" t="n">
        <f aca="false">SUM(2014-E73)</f>
        <v>51</v>
      </c>
      <c r="G73" s="120" t="s">
        <v>27</v>
      </c>
      <c r="H73" s="338" t="n">
        <f aca="false">MIN(AB73:AB73:AP73)</f>
        <v>0.725694444444445</v>
      </c>
      <c r="I73" s="347" t="n">
        <f aca="false">IF(COUNTIF(L73:Z73,"&gt;=0")&lt;11,SUM(L73:Z73),SUM(LARGE(L73:Z73,1),LARGE(L73:Z73,2),LARGE(L73:Z73,3),LARGE(L73:Z73,4),LARGE(L73:Z73,5),LARGE(L73:Z73,6),LARGE(L73:Z73,7),LARGE(L73:Z73,8),LARGE(L73:Z73,9),LARGE(L73:Z73,10)))</f>
        <v>40</v>
      </c>
      <c r="J73" s="348" t="n">
        <f aca="false">SUM(COUNTIF(L73:Z73,"&gt;-1"))</f>
        <v>4</v>
      </c>
      <c r="K73" s="341" t="n">
        <f aca="false">SUM(L73:Z73)</f>
        <v>40</v>
      </c>
      <c r="L73" s="94" t="n">
        <v>10</v>
      </c>
      <c r="M73" s="349"/>
      <c r="N73" s="349"/>
      <c r="O73" s="94" t="n">
        <v>10</v>
      </c>
      <c r="P73" s="94" t="n">
        <v>10</v>
      </c>
      <c r="Q73" s="349"/>
      <c r="R73" s="94" t="n">
        <v>10</v>
      </c>
      <c r="S73" s="342"/>
      <c r="T73" s="342"/>
      <c r="U73" s="342"/>
      <c r="V73" s="342"/>
      <c r="W73" s="342"/>
      <c r="X73" s="342"/>
      <c r="Y73" s="342"/>
      <c r="Z73" s="342"/>
      <c r="AA73" s="386"/>
      <c r="AB73" s="344" t="n">
        <v>0.744444444444445</v>
      </c>
      <c r="AC73" s="392"/>
      <c r="AD73" s="345"/>
      <c r="AE73" s="345" t="n">
        <v>0.757638888888889</v>
      </c>
      <c r="AF73" s="345" t="n">
        <v>0.741666666666667</v>
      </c>
      <c r="AG73" s="345"/>
      <c r="AH73" s="345" t="n">
        <v>0.725694444444445</v>
      </c>
      <c r="AI73" s="345"/>
      <c r="AJ73" s="345"/>
      <c r="AK73" s="345"/>
      <c r="AL73" s="345"/>
      <c r="AM73" s="345"/>
      <c r="AN73" s="345"/>
      <c r="AO73" s="345"/>
      <c r="AP73" s="346"/>
    </row>
    <row r="74" customFormat="false" ht="12.75" hidden="false" customHeight="false" outlineLevel="0" collapsed="false">
      <c r="A74" s="335"/>
      <c r="B74" s="336" t="n">
        <v>4</v>
      </c>
      <c r="C74" s="337" t="s">
        <v>28</v>
      </c>
      <c r="D74" s="88" t="s">
        <v>32</v>
      </c>
      <c r="E74" s="89" t="n">
        <v>1962</v>
      </c>
      <c r="F74" s="90" t="n">
        <f aca="false">SUM(2014-E74)</f>
        <v>52</v>
      </c>
      <c r="G74" s="111" t="s">
        <v>33</v>
      </c>
      <c r="H74" s="338" t="n">
        <f aca="false">MIN(AB74:AB74:AP74)</f>
        <v>0.754861111111111</v>
      </c>
      <c r="I74" s="347" t="n">
        <f aca="false">IF(COUNTIF(L74:Z74,"&gt;=0")&lt;11,SUM(L74:Z74),SUM(LARGE(L74:Z74,1),LARGE(L74:Z74,2),LARGE(L74:Z74,3),LARGE(L74:Z74,4),LARGE(L74:Z74,5),LARGE(L74:Z74,6),LARGE(L74:Z74,7),LARGE(L74:Z74,8),LARGE(L74:Z74,9),LARGE(L74:Z74,10)))</f>
        <v>38</v>
      </c>
      <c r="J74" s="340" t="n">
        <f aca="false">SUM(COUNTIF(L74:Z74,"&gt;-1"))</f>
        <v>4</v>
      </c>
      <c r="K74" s="341" t="n">
        <f aca="false">SUM(L74:Z74)</f>
        <v>38</v>
      </c>
      <c r="L74" s="112" t="n">
        <v>9</v>
      </c>
      <c r="M74" s="94" t="n">
        <v>10</v>
      </c>
      <c r="N74" s="94" t="n">
        <v>10</v>
      </c>
      <c r="O74" s="112" t="n">
        <v>9</v>
      </c>
      <c r="P74" s="342"/>
      <c r="Q74" s="342"/>
      <c r="R74" s="349"/>
      <c r="S74" s="342"/>
      <c r="T74" s="342"/>
      <c r="U74" s="342"/>
      <c r="V74" s="342"/>
      <c r="W74" s="342"/>
      <c r="X74" s="342"/>
      <c r="Y74" s="342"/>
      <c r="Z74" s="342"/>
      <c r="AA74" s="386"/>
      <c r="AB74" s="344" t="n">
        <v>0.767361111111111</v>
      </c>
      <c r="AC74" s="392" t="n">
        <v>0.756944444444445</v>
      </c>
      <c r="AD74" s="345" t="n">
        <v>0.754861111111111</v>
      </c>
      <c r="AE74" s="345" t="n">
        <v>0.765972222222222</v>
      </c>
      <c r="AF74" s="345"/>
      <c r="AG74" s="351"/>
      <c r="AH74" s="345"/>
      <c r="AI74" s="345"/>
      <c r="AJ74" s="345"/>
      <c r="AK74" s="345"/>
      <c r="AL74" s="345"/>
      <c r="AM74" s="345"/>
      <c r="AN74" s="351"/>
      <c r="AO74" s="345"/>
      <c r="AP74" s="346"/>
    </row>
    <row r="75" customFormat="false" ht="12.75" hidden="false" customHeight="false" outlineLevel="0" collapsed="false">
      <c r="A75" s="335"/>
      <c r="B75" s="336" t="n">
        <v>5</v>
      </c>
      <c r="C75" s="337" t="s">
        <v>28</v>
      </c>
      <c r="D75" s="108" t="s">
        <v>39</v>
      </c>
      <c r="E75" s="90" t="n">
        <v>1964</v>
      </c>
      <c r="F75" s="90" t="n">
        <f aca="false">SUM(2014-E75)</f>
        <v>50</v>
      </c>
      <c r="G75" s="114" t="s">
        <v>38</v>
      </c>
      <c r="H75" s="338" t="n">
        <f aca="false">MIN(AB75:AB75:AP75)</f>
        <v>0.772916666666667</v>
      </c>
      <c r="I75" s="347" t="n">
        <f aca="false">IF(COUNTIF(L75:Z75,"&gt;=0")&lt;11,SUM(L75:Z75),SUM(LARGE(L75:Z75,1),LARGE(L75:Z75,2),LARGE(L75:Z75,3),LARGE(L75:Z75,4),LARGE(L75:Z75,5),LARGE(L75:Z75,6),LARGE(L75:Z75,7),LARGE(L75:Z75,8),LARGE(L75:Z75,9),LARGE(L75:Z75,10)))</f>
        <v>37</v>
      </c>
      <c r="J75" s="340" t="n">
        <f aca="false">SUM(COUNTIF(L75:Z75,"&gt;-1"))</f>
        <v>5</v>
      </c>
      <c r="K75" s="341" t="n">
        <f aca="false">SUM(L75:Z75)</f>
        <v>37</v>
      </c>
      <c r="L75" s="112" t="n">
        <v>7</v>
      </c>
      <c r="M75" s="112" t="n">
        <v>8</v>
      </c>
      <c r="N75" s="112" t="n">
        <v>8</v>
      </c>
      <c r="O75" s="112" t="n">
        <v>7</v>
      </c>
      <c r="P75" s="342"/>
      <c r="Q75" s="342"/>
      <c r="R75" s="112" t="n">
        <v>7</v>
      </c>
      <c r="S75" s="342"/>
      <c r="T75" s="342"/>
      <c r="U75" s="342"/>
      <c r="V75" s="342"/>
      <c r="W75" s="342"/>
      <c r="X75" s="342"/>
      <c r="Y75" s="342"/>
      <c r="Z75" s="342"/>
      <c r="AA75" s="386"/>
      <c r="AB75" s="344" t="n">
        <v>0.790972222222222</v>
      </c>
      <c r="AC75" s="392" t="n">
        <v>0.795138888888889</v>
      </c>
      <c r="AD75" s="345" t="n">
        <v>0.820138888888889</v>
      </c>
      <c r="AE75" s="345" t="n">
        <v>0.772916666666667</v>
      </c>
      <c r="AF75" s="345"/>
      <c r="AG75" s="345"/>
      <c r="AH75" s="345" t="n">
        <v>0.79375</v>
      </c>
      <c r="AI75" s="345"/>
      <c r="AJ75" s="354"/>
      <c r="AK75" s="345"/>
      <c r="AL75" s="345"/>
      <c r="AM75" s="354"/>
      <c r="AN75" s="345"/>
      <c r="AO75" s="345"/>
      <c r="AP75" s="346"/>
    </row>
    <row r="76" customFormat="false" ht="12.75" hidden="false" customHeight="false" outlineLevel="0" collapsed="false">
      <c r="A76" s="335"/>
      <c r="B76" s="336" t="n">
        <v>6</v>
      </c>
      <c r="C76" s="337" t="s">
        <v>28</v>
      </c>
      <c r="D76" s="88" t="s">
        <v>92</v>
      </c>
      <c r="E76" s="89" t="n">
        <v>1962</v>
      </c>
      <c r="F76" s="90" t="n">
        <f aca="false">SUM(2014-E76)</f>
        <v>52</v>
      </c>
      <c r="G76" s="121" t="s">
        <v>21</v>
      </c>
      <c r="H76" s="338" t="n">
        <f aca="false">MIN(AB76:AB76:AP76)</f>
        <v>0.955555555555556</v>
      </c>
      <c r="I76" s="347" t="n">
        <f aca="false">IF(COUNTIF(L76:Z76,"&gt;=0")&lt;11,SUM(L76:Z76),SUM(LARGE(L76:Z76,1),LARGE(L76:Z76,2),LARGE(L76:Z76,3),LARGE(L76:Z76,4),LARGE(L76:Z76,5),LARGE(L76:Z76,6),LARGE(L76:Z76,7),LARGE(L76:Z76,8),LARGE(L76:Z76,9),LARGE(L76:Z76,10)))</f>
        <v>35</v>
      </c>
      <c r="J76" s="340" t="n">
        <f aca="false">SUM(COUNTIF(L76:Z76,"&gt;-1"))</f>
        <v>6</v>
      </c>
      <c r="K76" s="341" t="n">
        <f aca="false">SUM(L76:Z76)</f>
        <v>35</v>
      </c>
      <c r="L76" s="112" t="n">
        <v>5</v>
      </c>
      <c r="M76" s="112" t="n">
        <v>4</v>
      </c>
      <c r="N76" s="112" t="n">
        <v>6</v>
      </c>
      <c r="O76" s="349"/>
      <c r="P76" s="100" t="n">
        <v>8</v>
      </c>
      <c r="Q76" s="100" t="n">
        <v>8</v>
      </c>
      <c r="R76" s="112" t="n">
        <v>4</v>
      </c>
      <c r="S76" s="342"/>
      <c r="T76" s="342"/>
      <c r="U76" s="342"/>
      <c r="V76" s="388"/>
      <c r="W76" s="342"/>
      <c r="X76" s="342"/>
      <c r="Y76" s="342"/>
      <c r="Z76" s="342"/>
      <c r="AA76" s="386"/>
      <c r="AB76" s="394" t="s">
        <v>93</v>
      </c>
      <c r="AC76" s="392" t="n">
        <v>0.998611111111111</v>
      </c>
      <c r="AD76" s="354" t="s">
        <v>184</v>
      </c>
      <c r="AE76" s="345"/>
      <c r="AF76" s="354" t="s">
        <v>249</v>
      </c>
      <c r="AG76" s="345" t="n">
        <v>0.955555555555556</v>
      </c>
      <c r="AH76" s="345" t="n">
        <v>0.963194444444445</v>
      </c>
      <c r="AI76" s="345"/>
      <c r="AJ76" s="345"/>
      <c r="AK76" s="345"/>
      <c r="AL76" s="345"/>
      <c r="AM76" s="345"/>
      <c r="AN76" s="345"/>
      <c r="AO76" s="345"/>
      <c r="AP76" s="346"/>
    </row>
    <row r="77" customFormat="false" ht="12.75" hidden="false" customHeight="false" outlineLevel="0" collapsed="false">
      <c r="A77" s="335"/>
      <c r="B77" s="336" t="n">
        <v>7</v>
      </c>
      <c r="C77" s="337" t="s">
        <v>28</v>
      </c>
      <c r="D77" s="96" t="s">
        <v>126</v>
      </c>
      <c r="E77" s="97" t="n">
        <v>1960</v>
      </c>
      <c r="F77" s="90" t="n">
        <f aca="false">SUM(2014-E77)</f>
        <v>54</v>
      </c>
      <c r="G77" s="91" t="s">
        <v>13</v>
      </c>
      <c r="H77" s="338" t="n">
        <f aca="false">MIN(AB77:AB77:AP77)</f>
        <v>0.784722222222222</v>
      </c>
      <c r="I77" s="347" t="n">
        <f aca="false">IF(COUNTIF(L77:Z77,"&gt;=0")&lt;11,SUM(L77:Z77),SUM(LARGE(L77:Z77,1),LARGE(L77:Z77,2),LARGE(L77:Z77,3),LARGE(L77:Z77,4),LARGE(L77:Z77,5),LARGE(L77:Z77,6),LARGE(L77:Z77,7),LARGE(L77:Z77,8),LARGE(L77:Z77,9),LARGE(L77:Z77,10)))</f>
        <v>13</v>
      </c>
      <c r="J77" s="348" t="n">
        <f aca="false">SUM(COUNTIF(L77:Z77,"&gt;-1"))</f>
        <v>2</v>
      </c>
      <c r="K77" s="341" t="n">
        <f aca="false">SUM(L77:Z77)</f>
        <v>13</v>
      </c>
      <c r="L77" s="349"/>
      <c r="M77" s="112" t="n">
        <v>7</v>
      </c>
      <c r="N77" s="342"/>
      <c r="O77" s="112" t="n">
        <v>6</v>
      </c>
      <c r="P77" s="342"/>
      <c r="Q77" s="342"/>
      <c r="R77" s="349"/>
      <c r="S77" s="342"/>
      <c r="T77" s="342"/>
      <c r="U77" s="342"/>
      <c r="V77" s="342"/>
      <c r="W77" s="342"/>
      <c r="X77" s="342"/>
      <c r="Y77" s="342"/>
      <c r="Z77" s="352"/>
      <c r="AA77" s="386"/>
      <c r="AB77" s="392"/>
      <c r="AC77" s="392" t="n">
        <v>0.808333333333333</v>
      </c>
      <c r="AD77" s="345"/>
      <c r="AE77" s="345" t="n">
        <v>0.784722222222222</v>
      </c>
      <c r="AF77" s="345"/>
      <c r="AG77" s="345"/>
      <c r="AH77" s="345"/>
      <c r="AI77" s="345"/>
      <c r="AJ77" s="345"/>
      <c r="AK77" s="345"/>
      <c r="AL77" s="345"/>
      <c r="AM77" s="345"/>
      <c r="AN77" s="345"/>
      <c r="AO77" s="345"/>
      <c r="AP77" s="346"/>
    </row>
    <row r="78" customFormat="false" ht="12.75" hidden="false" customHeight="false" outlineLevel="0" collapsed="false">
      <c r="A78" s="335"/>
      <c r="B78" s="336" t="n">
        <v>8</v>
      </c>
      <c r="C78" s="337" t="s">
        <v>28</v>
      </c>
      <c r="D78" s="88" t="s">
        <v>214</v>
      </c>
      <c r="E78" s="89" t="n">
        <v>1955</v>
      </c>
      <c r="F78" s="90" t="n">
        <f aca="false">SUM(2014-E78)</f>
        <v>59</v>
      </c>
      <c r="G78" s="111" t="s">
        <v>199</v>
      </c>
      <c r="H78" s="338" t="n">
        <f aca="false">MIN(AB78:AB78:AP78)</f>
        <v>0.85</v>
      </c>
      <c r="I78" s="347" t="n">
        <f aca="false">IF(COUNTIF(L78:Z78,"&gt;=0")&lt;11,SUM(L78:Z78),SUM(LARGE(L78:Z78,1),LARGE(L78:Z78,2),LARGE(L78:Z78,3),LARGE(L78:Z78,4),LARGE(L78:Z78,5),LARGE(L78:Z78,6),LARGE(L78:Z78,7),LARGE(L78:Z78,8),LARGE(L78:Z78,9),LARGE(L78:Z78,10)))</f>
        <v>10</v>
      </c>
      <c r="J78" s="348" t="n">
        <f aca="false">SUM(COUNTIF(L78:Z78,"&gt;-1"))</f>
        <v>2</v>
      </c>
      <c r="K78" s="341" t="n">
        <f aca="false">SUM(L78:Z78)</f>
        <v>10</v>
      </c>
      <c r="L78" s="349"/>
      <c r="M78" s="342"/>
      <c r="N78" s="342"/>
      <c r="O78" s="112" t="n">
        <v>4</v>
      </c>
      <c r="P78" s="342"/>
      <c r="Q78" s="342"/>
      <c r="R78" s="100" t="n">
        <v>6</v>
      </c>
      <c r="S78" s="342"/>
      <c r="T78" s="342"/>
      <c r="U78" s="342"/>
      <c r="V78" s="342"/>
      <c r="W78" s="342"/>
      <c r="X78" s="342"/>
      <c r="Y78" s="342"/>
      <c r="Z78" s="352"/>
      <c r="AA78" s="386"/>
      <c r="AB78" s="344"/>
      <c r="AC78" s="345"/>
      <c r="AD78" s="345"/>
      <c r="AE78" s="345" t="n">
        <v>0.875694444444444</v>
      </c>
      <c r="AF78" s="354"/>
      <c r="AG78" s="354"/>
      <c r="AH78" s="345" t="n">
        <v>0.85</v>
      </c>
      <c r="AI78" s="345"/>
      <c r="AJ78" s="345"/>
      <c r="AK78" s="345"/>
      <c r="AL78" s="345"/>
      <c r="AM78" s="354"/>
      <c r="AN78" s="345"/>
      <c r="AO78" s="345"/>
      <c r="AP78" s="346"/>
    </row>
    <row r="79" customFormat="false" ht="12.75" hidden="false" customHeight="false" outlineLevel="0" collapsed="false">
      <c r="A79" s="335"/>
      <c r="B79" s="336" t="n">
        <v>9</v>
      </c>
      <c r="C79" s="337" t="s">
        <v>28</v>
      </c>
      <c r="D79" s="96" t="s">
        <v>294</v>
      </c>
      <c r="E79" s="97" t="n">
        <v>1962</v>
      </c>
      <c r="F79" s="90" t="n">
        <f aca="false">SUM(2014-E79)</f>
        <v>52</v>
      </c>
      <c r="G79" s="120" t="s">
        <v>66</v>
      </c>
      <c r="H79" s="338" t="n">
        <f aca="false">MIN(AB79:AB79:AP79)</f>
        <v>0.749305555555556</v>
      </c>
      <c r="I79" s="347" t="n">
        <f aca="false">IF(COUNTIF(L79:Z79,"&gt;=0")&lt;11,SUM(L79:Z79),SUM(LARGE(L79:Z79,1),LARGE(L79:Z79,2),LARGE(L79:Z79,3),LARGE(L79:Z79,4),LARGE(L79:Z79,5),LARGE(L79:Z79,6),LARGE(L79:Z79,7),LARGE(L79:Z79,8),LARGE(L79:Z79,9),LARGE(L79:Z79,10)))</f>
        <v>9</v>
      </c>
      <c r="J79" s="348" t="n">
        <f aca="false">SUM(COUNTIF(L79:Z79,"&gt;-1"))</f>
        <v>1</v>
      </c>
      <c r="K79" s="341" t="n">
        <f aca="false">SUM(L79:Z79)</f>
        <v>9</v>
      </c>
      <c r="L79" s="349"/>
      <c r="M79" s="342"/>
      <c r="N79" s="342"/>
      <c r="O79" s="342"/>
      <c r="P79" s="342"/>
      <c r="Q79" s="342"/>
      <c r="R79" s="100" t="n">
        <v>9</v>
      </c>
      <c r="S79" s="342"/>
      <c r="T79" s="342"/>
      <c r="U79" s="342"/>
      <c r="V79" s="342"/>
      <c r="W79" s="342"/>
      <c r="X79" s="342"/>
      <c r="Y79" s="342"/>
      <c r="Z79" s="352"/>
      <c r="AA79" s="386"/>
      <c r="AB79" s="394"/>
      <c r="AC79" s="345"/>
      <c r="AD79" s="354"/>
      <c r="AE79" s="354"/>
      <c r="AF79" s="354"/>
      <c r="AG79" s="354"/>
      <c r="AH79" s="345" t="n">
        <v>0.749305555555556</v>
      </c>
      <c r="AI79" s="345"/>
      <c r="AJ79" s="345"/>
      <c r="AK79" s="345"/>
      <c r="AL79" s="345"/>
      <c r="AM79" s="354"/>
      <c r="AN79" s="345"/>
      <c r="AO79" s="345"/>
      <c r="AP79" s="346"/>
    </row>
    <row r="80" customFormat="false" ht="12.75" hidden="false" customHeight="false" outlineLevel="0" collapsed="false">
      <c r="A80" s="335"/>
      <c r="B80" s="336" t="n">
        <v>10</v>
      </c>
      <c r="C80" s="337" t="s">
        <v>28</v>
      </c>
      <c r="D80" s="88" t="s">
        <v>187</v>
      </c>
      <c r="E80" s="89" t="n">
        <v>1958</v>
      </c>
      <c r="F80" s="90" t="n">
        <f aca="false">SUM(2014-E80)</f>
        <v>56</v>
      </c>
      <c r="G80" s="111" t="s">
        <v>64</v>
      </c>
      <c r="H80" s="401" t="s">
        <v>188</v>
      </c>
      <c r="I80" s="347" t="n">
        <f aca="false">IF(COUNTIF(L80:Z80,"&gt;=0")&lt;11,SUM(L80:Z80),SUM(LARGE(L80:Z80,1),LARGE(L80:Z80,2),LARGE(L80:Z80,3),LARGE(L80:Z80,4),LARGE(L80:Z80,5),LARGE(L80:Z80,6),LARGE(L80:Z80,7),LARGE(L80:Z80,8),LARGE(L80:Z80,9),LARGE(L80:Z80,10)))</f>
        <v>8</v>
      </c>
      <c r="J80" s="348" t="n">
        <f aca="false">SUM(COUNTIF(L80:Z80,"&gt;-1"))</f>
        <v>2</v>
      </c>
      <c r="K80" s="341" t="n">
        <f aca="false">SUM(L80:Z80)</f>
        <v>8</v>
      </c>
      <c r="L80" s="349"/>
      <c r="M80" s="342"/>
      <c r="N80" s="100" t="n">
        <v>5</v>
      </c>
      <c r="O80" s="100" t="n">
        <v>3</v>
      </c>
      <c r="P80" s="342"/>
      <c r="Q80" s="342"/>
      <c r="R80" s="342"/>
      <c r="S80" s="342"/>
      <c r="T80" s="342"/>
      <c r="U80" s="342"/>
      <c r="V80" s="342"/>
      <c r="W80" s="342"/>
      <c r="X80" s="342"/>
      <c r="Y80" s="342"/>
      <c r="Z80" s="342"/>
      <c r="AA80" s="386"/>
      <c r="AB80" s="344"/>
      <c r="AC80" s="345"/>
      <c r="AD80" s="354" t="s">
        <v>188</v>
      </c>
      <c r="AE80" s="354" t="s">
        <v>230</v>
      </c>
      <c r="AF80" s="345"/>
      <c r="AG80" s="354"/>
      <c r="AH80" s="345"/>
      <c r="AI80" s="345"/>
      <c r="AJ80" s="354"/>
      <c r="AK80" s="354"/>
      <c r="AL80" s="354"/>
      <c r="AM80" s="354"/>
      <c r="AN80" s="354"/>
      <c r="AO80" s="354"/>
      <c r="AP80" s="393"/>
    </row>
    <row r="81" customFormat="false" ht="12.75" hidden="false" customHeight="false" outlineLevel="0" collapsed="false">
      <c r="A81" s="335"/>
      <c r="B81" s="336" t="n">
        <v>11</v>
      </c>
      <c r="C81" s="337" t="s">
        <v>28</v>
      </c>
      <c r="D81" s="88" t="s">
        <v>127</v>
      </c>
      <c r="E81" s="89" t="n">
        <v>1963</v>
      </c>
      <c r="F81" s="90" t="n">
        <f aca="false">SUM(2014-E81)</f>
        <v>51</v>
      </c>
      <c r="G81" s="111" t="s">
        <v>128</v>
      </c>
      <c r="H81" s="338" t="n">
        <f aca="false">MIN(AB81:AB81:AP81)</f>
        <v>0.838888888888889</v>
      </c>
      <c r="I81" s="347" t="n">
        <f aca="false">IF(COUNTIF(L81:Z81,"&gt;=0")&lt;11,SUM(L81:Z81),SUM(LARGE(L81:Z81,1),LARGE(L81:Z81,2),LARGE(L81:Z81,3),LARGE(L81:Z81,4),LARGE(L81:Z81,5),LARGE(L81:Z81,6),LARGE(L81:Z81,7),LARGE(L81:Z81,8),LARGE(L81:Z81,9),LARGE(L81:Z81,10)))</f>
        <v>6</v>
      </c>
      <c r="J81" s="348" t="n">
        <f aca="false">SUM(COUNTIF(L81:Z81,"&gt;-1"))</f>
        <v>1</v>
      </c>
      <c r="K81" s="341" t="n">
        <f aca="false">SUM(L81:Z81)</f>
        <v>6</v>
      </c>
      <c r="L81" s="349"/>
      <c r="M81" s="100" t="n">
        <v>6</v>
      </c>
      <c r="N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  <c r="Z81" s="352"/>
      <c r="AA81" s="386"/>
      <c r="AB81" s="344"/>
      <c r="AC81" s="345" t="n">
        <v>0.838888888888889</v>
      </c>
      <c r="AD81" s="354"/>
      <c r="AE81" s="345"/>
      <c r="AF81" s="354"/>
      <c r="AG81" s="354"/>
      <c r="AH81" s="345"/>
      <c r="AI81" s="345"/>
      <c r="AJ81" s="345"/>
      <c r="AK81" s="345"/>
      <c r="AL81" s="345"/>
      <c r="AM81" s="354"/>
      <c r="AN81" s="345"/>
      <c r="AO81" s="345"/>
      <c r="AP81" s="346"/>
    </row>
    <row r="82" customFormat="false" ht="12.75" hidden="false" customHeight="false" outlineLevel="0" collapsed="false">
      <c r="A82" s="335"/>
      <c r="B82" s="336" t="n">
        <v>11</v>
      </c>
      <c r="C82" s="358"/>
      <c r="D82" s="359"/>
      <c r="E82" s="360"/>
      <c r="F82" s="360"/>
      <c r="G82" s="361"/>
      <c r="H82" s="362"/>
      <c r="I82" s="363"/>
      <c r="J82" s="364"/>
      <c r="K82" s="365" t="n">
        <f aca="false">SUM(L82:Z82)</f>
        <v>40</v>
      </c>
      <c r="L82" s="366" t="n">
        <f aca="false">COUNTIF(L71:L81,"&gt;-1")</f>
        <v>6</v>
      </c>
      <c r="M82" s="366" t="n">
        <f aca="false">COUNTIF(M71:M81,"&gt;-1")</f>
        <v>7</v>
      </c>
      <c r="N82" s="367" t="n">
        <f aca="false">COUNTIF(N71:N81,"&gt;-1")</f>
        <v>6</v>
      </c>
      <c r="O82" s="367" t="n">
        <f aca="false">COUNTIF(O71:O81,"&gt;-1")</f>
        <v>8</v>
      </c>
      <c r="P82" s="367" t="n">
        <f aca="false">COUNTIF(P71:P81,"&gt;-1")</f>
        <v>3</v>
      </c>
      <c r="Q82" s="367" t="n">
        <f aca="false">COUNTIF(Q71:Q81,"&gt;-1")</f>
        <v>3</v>
      </c>
      <c r="R82" s="367" t="n">
        <f aca="false">COUNTIF(R71:R81,"&gt;-1")</f>
        <v>7</v>
      </c>
      <c r="S82" s="367" t="n">
        <f aca="false">COUNTIF(S71:S81,"&gt;-1")</f>
        <v>0</v>
      </c>
      <c r="T82" s="367" t="n">
        <f aca="false">COUNTIF(T71:T81,"&gt;-1")</f>
        <v>0</v>
      </c>
      <c r="U82" s="367" t="n">
        <f aca="false">COUNTIF(U71:U81,"&gt;-1")</f>
        <v>0</v>
      </c>
      <c r="V82" s="367" t="n">
        <f aca="false">COUNTIF(V71:V81,"&gt;-1")</f>
        <v>0</v>
      </c>
      <c r="W82" s="367" t="n">
        <f aca="false">COUNTIF(W71:W81,"&gt;-1")</f>
        <v>0</v>
      </c>
      <c r="X82" s="367" t="n">
        <f aca="false">COUNTIF(X71:X81,"&gt;-1")</f>
        <v>0</v>
      </c>
      <c r="Y82" s="367" t="n">
        <f aca="false">COUNTIF(Y71:Y81,"&gt;-1")</f>
        <v>0</v>
      </c>
      <c r="Z82" s="368" t="n">
        <f aca="false">COUNTIF(Z71:Z81,"&gt;-1")</f>
        <v>0</v>
      </c>
      <c r="AA82" s="343"/>
      <c r="AB82" s="369"/>
      <c r="AC82" s="370"/>
      <c r="AD82" s="371"/>
      <c r="AE82" s="370"/>
      <c r="AF82" s="370"/>
      <c r="AG82" s="370"/>
      <c r="AH82" s="370"/>
      <c r="AI82" s="370"/>
      <c r="AJ82" s="370"/>
      <c r="AK82" s="370"/>
      <c r="AL82" s="370"/>
      <c r="AM82" s="351"/>
      <c r="AN82" s="351"/>
      <c r="AO82" s="370"/>
      <c r="AP82" s="372"/>
    </row>
    <row r="83" customFormat="false" ht="12.75" hidden="false" customHeight="false" outlineLevel="0" collapsed="false">
      <c r="A83" s="322" t="s">
        <v>333</v>
      </c>
      <c r="B83" s="323" t="s">
        <v>1</v>
      </c>
      <c r="C83" s="324" t="s">
        <v>7</v>
      </c>
      <c r="D83" s="325" t="s">
        <v>2</v>
      </c>
      <c r="E83" s="324" t="s">
        <v>3</v>
      </c>
      <c r="F83" s="324" t="s">
        <v>334</v>
      </c>
      <c r="G83" s="326" t="s">
        <v>5</v>
      </c>
      <c r="H83" s="327" t="s">
        <v>201</v>
      </c>
      <c r="I83" s="328" t="s">
        <v>335</v>
      </c>
      <c r="J83" s="329" t="s">
        <v>336</v>
      </c>
      <c r="K83" s="330" t="s">
        <v>9</v>
      </c>
      <c r="L83" s="331" t="s">
        <v>337</v>
      </c>
      <c r="M83" s="324" t="s">
        <v>338</v>
      </c>
      <c r="N83" s="324" t="s">
        <v>339</v>
      </c>
      <c r="O83" s="324" t="s">
        <v>340</v>
      </c>
      <c r="P83" s="324" t="s">
        <v>341</v>
      </c>
      <c r="Q83" s="324" t="s">
        <v>342</v>
      </c>
      <c r="R83" s="324" t="s">
        <v>343</v>
      </c>
      <c r="S83" s="324" t="s">
        <v>344</v>
      </c>
      <c r="T83" s="324" t="s">
        <v>345</v>
      </c>
      <c r="U83" s="324" t="s">
        <v>346</v>
      </c>
      <c r="V83" s="324" t="s">
        <v>347</v>
      </c>
      <c r="W83" s="324" t="s">
        <v>348</v>
      </c>
      <c r="X83" s="324" t="s">
        <v>349</v>
      </c>
      <c r="Y83" s="324" t="s">
        <v>350</v>
      </c>
      <c r="Z83" s="326" t="s">
        <v>351</v>
      </c>
      <c r="AA83" s="327" t="s">
        <v>352</v>
      </c>
      <c r="AB83" s="332" t="s">
        <v>353</v>
      </c>
      <c r="AC83" s="333" t="s">
        <v>354</v>
      </c>
      <c r="AD83" s="333" t="s">
        <v>355</v>
      </c>
      <c r="AE83" s="333" t="s">
        <v>356</v>
      </c>
      <c r="AF83" s="333" t="s">
        <v>357</v>
      </c>
      <c r="AG83" s="333" t="s">
        <v>358</v>
      </c>
      <c r="AH83" s="333" t="s">
        <v>359</v>
      </c>
      <c r="AI83" s="333" t="s">
        <v>360</v>
      </c>
      <c r="AJ83" s="333" t="s">
        <v>361</v>
      </c>
      <c r="AK83" s="333" t="s">
        <v>362</v>
      </c>
      <c r="AL83" s="333" t="s">
        <v>363</v>
      </c>
      <c r="AM83" s="333" t="s">
        <v>364</v>
      </c>
      <c r="AN83" s="333" t="s">
        <v>365</v>
      </c>
      <c r="AO83" s="333" t="s">
        <v>366</v>
      </c>
      <c r="AP83" s="334" t="s">
        <v>367</v>
      </c>
    </row>
    <row r="84" customFormat="false" ht="12.75" hidden="false" customHeight="false" outlineLevel="0" collapsed="false">
      <c r="A84" s="427" t="s">
        <v>379</v>
      </c>
      <c r="B84" s="336" t="n">
        <v>1</v>
      </c>
      <c r="C84" s="337" t="s">
        <v>97</v>
      </c>
      <c r="D84" s="108" t="s">
        <v>96</v>
      </c>
      <c r="E84" s="90" t="n">
        <v>1948</v>
      </c>
      <c r="F84" s="90" t="n">
        <f aca="false">SUM(2014-E84)</f>
        <v>66</v>
      </c>
      <c r="G84" s="109" t="s">
        <v>27</v>
      </c>
      <c r="H84" s="338" t="n">
        <f aca="false">MIN(AB84:AB84:AP84)</f>
        <v>0.966666666666667</v>
      </c>
      <c r="I84" s="347" t="n">
        <f aca="false">IF(COUNTIF(L84:Z84,"&gt;=0")&lt;11,SUM(L84:Z84),SUM(LARGE(L84:Z84,1),LARGE(L84:Z84,2),LARGE(L84:Z84,3),LARGE(L84:Z84,4),LARGE(L84:Z84,5),LARGE(L84:Z84,6),LARGE(L84:Z84,7),LARGE(L84:Z84,8),LARGE(L84:Z84,9),LARGE(L84:Z84,10)))</f>
        <v>66</v>
      </c>
      <c r="J84" s="340" t="n">
        <f aca="false">SUM(COUNTIF(L84:Z84,"&gt;-1"))</f>
        <v>7</v>
      </c>
      <c r="K84" s="341" t="n">
        <f aca="false">SUM(L84:Z84)</f>
        <v>66</v>
      </c>
      <c r="L84" s="94" t="n">
        <v>10</v>
      </c>
      <c r="M84" s="112" t="n">
        <v>9</v>
      </c>
      <c r="N84" s="94" t="n">
        <v>10</v>
      </c>
      <c r="O84" s="112" t="n">
        <v>9</v>
      </c>
      <c r="P84" s="112" t="n">
        <v>9</v>
      </c>
      <c r="Q84" s="94" t="n">
        <v>10</v>
      </c>
      <c r="R84" s="100" t="n">
        <v>9</v>
      </c>
      <c r="S84" s="342"/>
      <c r="T84" s="342"/>
      <c r="U84" s="388"/>
      <c r="V84" s="342"/>
      <c r="W84" s="342"/>
      <c r="X84" s="342"/>
      <c r="Y84" s="342"/>
      <c r="Z84" s="342"/>
      <c r="AA84" s="386"/>
      <c r="AB84" s="394" t="s">
        <v>95</v>
      </c>
      <c r="AC84" s="344" t="n">
        <v>0.979861111111111</v>
      </c>
      <c r="AD84" s="392" t="n">
        <v>0.986111111111111</v>
      </c>
      <c r="AE84" s="392" t="n">
        <v>0.992361111111111</v>
      </c>
      <c r="AF84" s="392" t="n">
        <v>0.966666666666667</v>
      </c>
      <c r="AG84" s="345" t="n">
        <v>0.996527777777778</v>
      </c>
      <c r="AH84" s="354" t="s">
        <v>306</v>
      </c>
      <c r="AI84" s="345"/>
      <c r="AJ84" s="345"/>
      <c r="AK84" s="345"/>
      <c r="AL84" s="345"/>
      <c r="AM84" s="345"/>
      <c r="AN84" s="345"/>
      <c r="AO84" s="345"/>
      <c r="AP84" s="346"/>
    </row>
    <row r="85" customFormat="false" ht="12.75" hidden="false" customHeight="false" outlineLevel="0" collapsed="false">
      <c r="A85" s="427"/>
      <c r="B85" s="336" t="n">
        <v>2</v>
      </c>
      <c r="C85" s="337" t="s">
        <v>97</v>
      </c>
      <c r="D85" s="88" t="s">
        <v>134</v>
      </c>
      <c r="E85" s="89" t="n">
        <v>1950</v>
      </c>
      <c r="F85" s="90" t="n">
        <f aca="false">SUM(2014-E85)</f>
        <v>64</v>
      </c>
      <c r="G85" s="114" t="s">
        <v>27</v>
      </c>
      <c r="H85" s="338" t="n">
        <f aca="false">MIN(AB85:AB85:AP85)</f>
        <v>0.884027777777778</v>
      </c>
      <c r="I85" s="347" t="n">
        <f aca="false">IF(COUNTIF(L85:Z85,"&gt;=0")&lt;11,SUM(L85:Z85),SUM(LARGE(L85:Z85,1),LARGE(L85:Z85,2),LARGE(L85:Z85,3),LARGE(L85:Z85,4),LARGE(L85:Z85,5),LARGE(L85:Z85,6),LARGE(L85:Z85,7),LARGE(L85:Z85,8),LARGE(L85:Z85,9),LARGE(L85:Z85,10)))</f>
        <v>40</v>
      </c>
      <c r="J85" s="348" t="n">
        <f aca="false">SUM(COUNTIF(L85:Z85,"&gt;-1"))</f>
        <v>4</v>
      </c>
      <c r="K85" s="341" t="n">
        <f aca="false">SUM(L85:Z85)</f>
        <v>40</v>
      </c>
      <c r="L85" s="349"/>
      <c r="M85" s="94" t="n">
        <v>10</v>
      </c>
      <c r="N85" s="349"/>
      <c r="O85" s="94" t="n">
        <v>10</v>
      </c>
      <c r="P85" s="173" t="n">
        <v>10</v>
      </c>
      <c r="Q85" s="342"/>
      <c r="R85" s="173" t="n">
        <v>10</v>
      </c>
      <c r="S85" s="342"/>
      <c r="T85" s="342"/>
      <c r="U85" s="342"/>
      <c r="V85" s="342"/>
      <c r="W85" s="342"/>
      <c r="X85" s="342"/>
      <c r="Y85" s="342"/>
      <c r="Z85" s="342"/>
      <c r="AA85" s="386"/>
      <c r="AB85" s="428"/>
      <c r="AC85" s="344" t="n">
        <v>0.922222222222222</v>
      </c>
      <c r="AD85" s="392"/>
      <c r="AE85" s="387" t="n">
        <v>0.932638888888889</v>
      </c>
      <c r="AF85" s="392" t="n">
        <v>0.893055555555556</v>
      </c>
      <c r="AG85" s="345"/>
      <c r="AH85" s="345" t="n">
        <v>0.884027777777778</v>
      </c>
      <c r="AI85" s="345"/>
      <c r="AJ85" s="345"/>
      <c r="AK85" s="354"/>
      <c r="AL85" s="345"/>
      <c r="AM85" s="345"/>
      <c r="AN85" s="345"/>
      <c r="AO85" s="354"/>
      <c r="AP85" s="346"/>
    </row>
    <row r="86" customFormat="false" ht="12.75" hidden="false" customHeight="false" outlineLevel="0" collapsed="false">
      <c r="A86" s="427"/>
      <c r="B86" s="336" t="n">
        <v>3</v>
      </c>
      <c r="C86" s="337" t="s">
        <v>97</v>
      </c>
      <c r="D86" s="88" t="s">
        <v>156</v>
      </c>
      <c r="E86" s="89" t="n">
        <v>1945</v>
      </c>
      <c r="F86" s="90" t="n">
        <f aca="false">SUM(2014-E86)</f>
        <v>69</v>
      </c>
      <c r="G86" s="114" t="s">
        <v>38</v>
      </c>
      <c r="H86" s="401" t="s">
        <v>229</v>
      </c>
      <c r="I86" s="347" t="n">
        <f aca="false">IF(COUNTIF(L86:Z86,"&gt;=0")&lt;11,SUM(L86:Z86),SUM(LARGE(L86:Z86,1),LARGE(L86:Z86,2),LARGE(L86:Z86,3),LARGE(L86:Z86,4),LARGE(L86:Z86,5),LARGE(L86:Z86,6),LARGE(L86:Z86,7),LARGE(L86:Z86,8),LARGE(L86:Z86,9),LARGE(L86:Z86,10)))</f>
        <v>37</v>
      </c>
      <c r="J86" s="348" t="n">
        <f aca="false">SUM(COUNTIF(L86:Z86,"&gt;-1"))</f>
        <v>5</v>
      </c>
      <c r="K86" s="341" t="n">
        <f aca="false">SUM(L86:Z86)</f>
        <v>37</v>
      </c>
      <c r="L86" s="349"/>
      <c r="M86" s="112" t="n">
        <v>7</v>
      </c>
      <c r="N86" s="112" t="n">
        <v>9</v>
      </c>
      <c r="O86" s="112" t="n">
        <v>8</v>
      </c>
      <c r="P86" s="100" t="n">
        <v>7</v>
      </c>
      <c r="Q86" s="342"/>
      <c r="R86" s="100" t="n">
        <v>6</v>
      </c>
      <c r="S86" s="342"/>
      <c r="T86" s="342"/>
      <c r="U86" s="342"/>
      <c r="V86" s="342"/>
      <c r="W86" s="342"/>
      <c r="X86" s="342"/>
      <c r="Y86" s="342"/>
      <c r="Z86" s="342"/>
      <c r="AA86" s="386"/>
      <c r="AB86" s="394"/>
      <c r="AC86" s="354" t="s">
        <v>157</v>
      </c>
      <c r="AD86" s="354" t="s">
        <v>186</v>
      </c>
      <c r="AE86" s="354" t="s">
        <v>229</v>
      </c>
      <c r="AF86" s="394" t="s">
        <v>268</v>
      </c>
      <c r="AG86" s="345"/>
      <c r="AH86" s="394" t="s">
        <v>312</v>
      </c>
      <c r="AI86" s="345"/>
      <c r="AJ86" s="354"/>
      <c r="AK86" s="351"/>
      <c r="AL86" s="354"/>
      <c r="AM86" s="354"/>
      <c r="AN86" s="351"/>
      <c r="AO86" s="354"/>
      <c r="AP86" s="393"/>
    </row>
    <row r="87" customFormat="false" ht="12.75" hidden="false" customHeight="false" outlineLevel="0" collapsed="false">
      <c r="A87" s="427"/>
      <c r="B87" s="336" t="n">
        <v>4</v>
      </c>
      <c r="C87" s="337" t="s">
        <v>97</v>
      </c>
      <c r="D87" s="88" t="s">
        <v>105</v>
      </c>
      <c r="E87" s="89" t="n">
        <v>1948</v>
      </c>
      <c r="F87" s="90" t="n">
        <f aca="false">SUM(2014-E87)</f>
        <v>66</v>
      </c>
      <c r="G87" s="114" t="s">
        <v>38</v>
      </c>
      <c r="H87" s="401" t="s">
        <v>261</v>
      </c>
      <c r="I87" s="347" t="n">
        <f aca="false">IF(COUNTIF(L87:Z87,"&gt;=0")&lt;11,SUM(L87:Z87),SUM(LARGE(L87:Z87,1),LARGE(L87:Z87,2),LARGE(L87:Z87,3),LARGE(L87:Z87,4),LARGE(L87:Z87,5),LARGE(L87:Z87,6),LARGE(L87:Z87,7),LARGE(L87:Z87,8),LARGE(L87:Z87,9),LARGE(L87:Z87,10)))</f>
        <v>33</v>
      </c>
      <c r="J87" s="340" t="n">
        <f aca="false">SUM(COUNTIF(L87:Z87,"&gt;-1"))</f>
        <v>4</v>
      </c>
      <c r="K87" s="341" t="n">
        <f aca="false">SUM(L87:Z87)</f>
        <v>33</v>
      </c>
      <c r="L87" s="112" t="n">
        <v>9</v>
      </c>
      <c r="M87" s="112" t="n">
        <v>8</v>
      </c>
      <c r="N87" s="112" t="n">
        <v>8</v>
      </c>
      <c r="O87" s="349"/>
      <c r="P87" s="100" t="n">
        <v>8</v>
      </c>
      <c r="Q87" s="342"/>
      <c r="R87" s="342"/>
      <c r="S87" s="342"/>
      <c r="T87" s="342"/>
      <c r="U87" s="342"/>
      <c r="V87" s="342"/>
      <c r="W87" s="342"/>
      <c r="X87" s="342"/>
      <c r="Y87" s="342"/>
      <c r="Z87" s="342"/>
      <c r="AA87" s="386"/>
      <c r="AB87" s="394" t="s">
        <v>106</v>
      </c>
      <c r="AC87" s="354" t="s">
        <v>149</v>
      </c>
      <c r="AD87" s="354" t="s">
        <v>189</v>
      </c>
      <c r="AE87" s="345"/>
      <c r="AF87" s="354" t="s">
        <v>261</v>
      </c>
      <c r="AG87" s="345"/>
      <c r="AH87" s="345"/>
      <c r="AI87" s="345"/>
      <c r="AJ87" s="345"/>
      <c r="AK87" s="345"/>
      <c r="AL87" s="345"/>
      <c r="AM87" s="345"/>
      <c r="AN87" s="351"/>
      <c r="AO87" s="345"/>
      <c r="AP87" s="429"/>
    </row>
    <row r="88" customFormat="false" ht="12.75" hidden="false" customHeight="false" outlineLevel="0" collapsed="false">
      <c r="A88" s="427"/>
      <c r="B88" s="336" t="n">
        <v>5</v>
      </c>
      <c r="C88" s="337" t="s">
        <v>97</v>
      </c>
      <c r="D88" s="88" t="s">
        <v>159</v>
      </c>
      <c r="E88" s="89" t="n">
        <v>1953</v>
      </c>
      <c r="F88" s="90" t="n">
        <f aca="false">SUM(2014-E88)</f>
        <v>61</v>
      </c>
      <c r="G88" s="114" t="s">
        <v>38</v>
      </c>
      <c r="H88" s="401" t="s">
        <v>309</v>
      </c>
      <c r="I88" s="347" t="n">
        <f aca="false">IF(COUNTIF(L88:Z88,"&gt;=0")&lt;11,SUM(L88:Z88),SUM(LARGE(L88:Z88,1),LARGE(L88:Z88,2),LARGE(L88:Z88,3),LARGE(L88:Z88,4),LARGE(L88:Z88,5),LARGE(L88:Z88,6),LARGE(L88:Z88,7),LARGE(L88:Z88,8),LARGE(L88:Z88,9),LARGE(L88:Z88,10)))</f>
        <v>33</v>
      </c>
      <c r="J88" s="348" t="n">
        <f aca="false">SUM(COUNTIF(L88:Z88,"&gt;-1"))</f>
        <v>5</v>
      </c>
      <c r="K88" s="341" t="n">
        <f aca="false">SUM(L88:Z88)</f>
        <v>33</v>
      </c>
      <c r="L88" s="349"/>
      <c r="M88" s="112" t="n">
        <v>5</v>
      </c>
      <c r="N88" s="342"/>
      <c r="O88" s="100" t="n">
        <v>7</v>
      </c>
      <c r="P88" s="100" t="n">
        <v>6</v>
      </c>
      <c r="Q88" s="100" t="n">
        <v>8</v>
      </c>
      <c r="R88" s="100" t="n">
        <v>7</v>
      </c>
      <c r="S88" s="342"/>
      <c r="T88" s="342"/>
      <c r="U88" s="342"/>
      <c r="V88" s="342"/>
      <c r="W88" s="342"/>
      <c r="X88" s="342"/>
      <c r="Y88" s="342"/>
      <c r="Z88" s="342"/>
      <c r="AA88" s="386"/>
      <c r="AB88" s="428"/>
      <c r="AC88" s="394" t="s">
        <v>160</v>
      </c>
      <c r="AD88" s="392"/>
      <c r="AE88" s="354" t="s">
        <v>233</v>
      </c>
      <c r="AF88" s="354" t="s">
        <v>231</v>
      </c>
      <c r="AG88" s="354" t="s">
        <v>158</v>
      </c>
      <c r="AH88" s="354" t="s">
        <v>309</v>
      </c>
      <c r="AI88" s="345"/>
      <c r="AJ88" s="354"/>
      <c r="AK88" s="354"/>
      <c r="AL88" s="345"/>
      <c r="AM88" s="354"/>
      <c r="AN88" s="345"/>
      <c r="AO88" s="354"/>
      <c r="AP88" s="393"/>
    </row>
    <row r="89" customFormat="false" ht="12.75" hidden="false" customHeight="false" outlineLevel="0" collapsed="false">
      <c r="A89" s="427"/>
      <c r="B89" s="336" t="n">
        <v>6</v>
      </c>
      <c r="C89" s="337" t="s">
        <v>97</v>
      </c>
      <c r="D89" s="88" t="s">
        <v>161</v>
      </c>
      <c r="E89" s="89" t="n">
        <v>1945</v>
      </c>
      <c r="F89" s="90" t="n">
        <f aca="false">SUM(2014-E89)</f>
        <v>69</v>
      </c>
      <c r="G89" s="114" t="s">
        <v>27</v>
      </c>
      <c r="H89" s="394" t="s">
        <v>307</v>
      </c>
      <c r="I89" s="347" t="n">
        <f aca="false">IF(COUNTIF(L89:Z89,"&gt;=0")&lt;11,SUM(L89:Z89),SUM(LARGE(L89:Z89,1),LARGE(L89:Z89,2),LARGE(L89:Z89,3),LARGE(L89:Z89,4),LARGE(L89:Z89,5),LARGE(L89:Z89,6),LARGE(L89:Z89,7),LARGE(L89:Z89,8),LARGE(L89:Z89,9),LARGE(L89:Z89,10)))</f>
        <v>30</v>
      </c>
      <c r="J89" s="348" t="n">
        <f aca="false">SUM(COUNTIF(L89:Z89,"&gt;-1"))</f>
        <v>4</v>
      </c>
      <c r="K89" s="341" t="n">
        <f aca="false">SUM(L89:Z89)</f>
        <v>30</v>
      </c>
      <c r="L89" s="349"/>
      <c r="M89" s="100" t="n">
        <v>6</v>
      </c>
      <c r="N89" s="100" t="n">
        <v>7</v>
      </c>
      <c r="O89" s="342"/>
      <c r="P89" s="342"/>
      <c r="Q89" s="112" t="n">
        <v>9</v>
      </c>
      <c r="R89" s="100" t="n">
        <v>8</v>
      </c>
      <c r="S89" s="342"/>
      <c r="T89" s="342"/>
      <c r="U89" s="342"/>
      <c r="V89" s="342"/>
      <c r="W89" s="342"/>
      <c r="X89" s="342"/>
      <c r="Y89" s="342"/>
      <c r="Z89" s="342"/>
      <c r="AA89" s="386"/>
      <c r="AB89" s="394"/>
      <c r="AC89" s="394" t="s">
        <v>162</v>
      </c>
      <c r="AD89" s="354" t="s">
        <v>110</v>
      </c>
      <c r="AE89" s="392"/>
      <c r="AF89" s="394"/>
      <c r="AG89" s="354" t="s">
        <v>288</v>
      </c>
      <c r="AH89" s="354" t="s">
        <v>307</v>
      </c>
      <c r="AI89" s="345"/>
      <c r="AJ89" s="345"/>
      <c r="AK89" s="354"/>
      <c r="AL89" s="354"/>
      <c r="AM89" s="354"/>
      <c r="AN89" s="345"/>
      <c r="AO89" s="345"/>
      <c r="AP89" s="393"/>
    </row>
    <row r="90" customFormat="false" ht="12.75" hidden="false" customHeight="false" outlineLevel="0" collapsed="false">
      <c r="A90" s="427"/>
      <c r="B90" s="336" t="n">
        <v>7</v>
      </c>
      <c r="C90" s="337" t="s">
        <v>97</v>
      </c>
      <c r="D90" s="88"/>
      <c r="E90" s="89"/>
      <c r="F90" s="90"/>
      <c r="G90" s="111"/>
      <c r="H90" s="338" t="n">
        <f aca="false">MIN(AB90:AB90:AP90)</f>
        <v>0</v>
      </c>
      <c r="I90" s="347" t="n">
        <f aca="false">IF(COUNTIF(L90:Z90,"&gt;=0")&lt;11,SUM(L90:Z90),SUM(LARGE(L90:Z90,1),LARGE(L90:Z90,2),LARGE(L90:Z90,3),LARGE(L90:Z90,4),LARGE(L90:Z90,5),LARGE(L90:Z90,6),LARGE(L90:Z90,7),LARGE(L90:Z90,8),LARGE(L90:Z90,9),LARGE(L90:Z90,10)))</f>
        <v>0</v>
      </c>
      <c r="J90" s="348" t="n">
        <f aca="false">SUM(COUNTIF(L90:Z90,"&gt;-1"))</f>
        <v>0</v>
      </c>
      <c r="K90" s="341" t="n">
        <f aca="false">SUM(L90:Z90)</f>
        <v>0</v>
      </c>
      <c r="L90" s="349"/>
      <c r="M90" s="349"/>
      <c r="N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  <c r="Z90" s="342"/>
      <c r="AA90" s="386"/>
      <c r="AB90" s="428"/>
      <c r="AC90" s="394"/>
      <c r="AD90" s="345"/>
      <c r="AE90" s="354"/>
      <c r="AF90" s="354"/>
      <c r="AG90" s="345"/>
      <c r="AH90" s="354"/>
      <c r="AI90" s="354"/>
      <c r="AJ90" s="390"/>
      <c r="AK90" s="354"/>
      <c r="AL90" s="354"/>
      <c r="AM90" s="345"/>
      <c r="AN90" s="345"/>
      <c r="AO90" s="345"/>
      <c r="AP90" s="393"/>
    </row>
    <row r="91" customFormat="false" ht="12.75" hidden="false" customHeight="false" outlineLevel="0" collapsed="false">
      <c r="A91" s="427"/>
      <c r="B91" s="404" t="n">
        <v>6</v>
      </c>
      <c r="C91" s="405"/>
      <c r="D91" s="406"/>
      <c r="E91" s="407"/>
      <c r="F91" s="407"/>
      <c r="G91" s="408"/>
      <c r="H91" s="430"/>
      <c r="I91" s="410"/>
      <c r="J91" s="411"/>
      <c r="K91" s="365" t="n">
        <f aca="false">SUM(L91:Z91)</f>
        <v>29</v>
      </c>
      <c r="L91" s="412" t="n">
        <f aca="false">COUNTIF(L84:L90,"&gt;-1")</f>
        <v>2</v>
      </c>
      <c r="M91" s="431" t="n">
        <f aca="false">COUNTIF(M84:M90,"&gt;-1")</f>
        <v>6</v>
      </c>
      <c r="N91" s="431" t="n">
        <f aca="false">COUNTIF(N84:N90,"&gt;-1")</f>
        <v>4</v>
      </c>
      <c r="O91" s="431" t="n">
        <f aca="false">COUNTIF(O84:O90,"&gt;-1")</f>
        <v>4</v>
      </c>
      <c r="P91" s="431" t="n">
        <f aca="false">COUNTIF(P84:P90,"&gt;-1")</f>
        <v>5</v>
      </c>
      <c r="Q91" s="431" t="n">
        <f aca="false">COUNTIF(Q84:Q90,"&gt;-1")</f>
        <v>3</v>
      </c>
      <c r="R91" s="431" t="n">
        <f aca="false">COUNTIF(R84:R90,"&gt;-1")</f>
        <v>5</v>
      </c>
      <c r="S91" s="431" t="n">
        <f aca="false">COUNTIF(S84:S90,"&gt;-1")</f>
        <v>0</v>
      </c>
      <c r="T91" s="431" t="n">
        <f aca="false">COUNTIF(T84:T90,"&gt;-1")</f>
        <v>0</v>
      </c>
      <c r="U91" s="431" t="n">
        <f aca="false">COUNTIF(U84:U90,"&gt;-1")</f>
        <v>0</v>
      </c>
      <c r="V91" s="431" t="n">
        <f aca="false">COUNTIF(V84:V90,"&gt;-1")</f>
        <v>0</v>
      </c>
      <c r="W91" s="431" t="n">
        <f aca="false">COUNTIF(W84:W90,"&gt;-1")</f>
        <v>0</v>
      </c>
      <c r="X91" s="431" t="n">
        <f aca="false">COUNTIF(X84:X90,"&gt;-1")</f>
        <v>0</v>
      </c>
      <c r="Y91" s="431" t="n">
        <f aca="false">COUNTIF(Y84:Y90,"&gt;-1")</f>
        <v>0</v>
      </c>
      <c r="Z91" s="432" t="n">
        <f aca="false">COUNTIF(Z84:Z90,"&gt;-1")</f>
        <v>0</v>
      </c>
      <c r="AA91" s="413"/>
      <c r="AB91" s="414"/>
      <c r="AC91" s="415"/>
      <c r="AD91" s="416"/>
      <c r="AE91" s="415"/>
      <c r="AF91" s="415"/>
      <c r="AG91" s="415"/>
      <c r="AH91" s="415"/>
      <c r="AI91" s="415"/>
      <c r="AJ91" s="415"/>
      <c r="AK91" s="415"/>
      <c r="AL91" s="415"/>
      <c r="AM91" s="417"/>
      <c r="AN91" s="417"/>
      <c r="AO91" s="415"/>
      <c r="AP91" s="418"/>
    </row>
    <row r="92" customFormat="false" ht="12.75" hidden="false" customHeight="false" outlineLevel="0" collapsed="false">
      <c r="A92" s="322" t="s">
        <v>333</v>
      </c>
      <c r="B92" s="323" t="s">
        <v>1</v>
      </c>
      <c r="C92" s="324" t="s">
        <v>7</v>
      </c>
      <c r="D92" s="325" t="s">
        <v>2</v>
      </c>
      <c r="E92" s="324" t="s">
        <v>3</v>
      </c>
      <c r="F92" s="324" t="s">
        <v>334</v>
      </c>
      <c r="G92" s="326" t="s">
        <v>5</v>
      </c>
      <c r="H92" s="327" t="s">
        <v>201</v>
      </c>
      <c r="I92" s="328" t="s">
        <v>335</v>
      </c>
      <c r="J92" s="329" t="s">
        <v>336</v>
      </c>
      <c r="K92" s="330" t="s">
        <v>9</v>
      </c>
      <c r="L92" s="331" t="s">
        <v>337</v>
      </c>
      <c r="M92" s="324" t="s">
        <v>338</v>
      </c>
      <c r="N92" s="324" t="s">
        <v>339</v>
      </c>
      <c r="O92" s="324" t="s">
        <v>340</v>
      </c>
      <c r="P92" s="324" t="s">
        <v>341</v>
      </c>
      <c r="Q92" s="324" t="s">
        <v>342</v>
      </c>
      <c r="R92" s="324" t="s">
        <v>343</v>
      </c>
      <c r="S92" s="324" t="s">
        <v>344</v>
      </c>
      <c r="T92" s="324" t="s">
        <v>345</v>
      </c>
      <c r="U92" s="324" t="s">
        <v>346</v>
      </c>
      <c r="V92" s="324" t="s">
        <v>347</v>
      </c>
      <c r="W92" s="324" t="s">
        <v>348</v>
      </c>
      <c r="X92" s="324" t="s">
        <v>349</v>
      </c>
      <c r="Y92" s="324" t="s">
        <v>350</v>
      </c>
      <c r="Z92" s="326" t="s">
        <v>351</v>
      </c>
      <c r="AA92" s="327" t="s">
        <v>352</v>
      </c>
      <c r="AB92" s="332" t="s">
        <v>353</v>
      </c>
      <c r="AC92" s="333" t="s">
        <v>354</v>
      </c>
      <c r="AD92" s="333" t="s">
        <v>355</v>
      </c>
      <c r="AE92" s="333" t="s">
        <v>356</v>
      </c>
      <c r="AF92" s="333" t="s">
        <v>357</v>
      </c>
      <c r="AG92" s="333" t="s">
        <v>358</v>
      </c>
      <c r="AH92" s="333" t="s">
        <v>359</v>
      </c>
      <c r="AI92" s="333" t="s">
        <v>360</v>
      </c>
      <c r="AJ92" s="333" t="s">
        <v>361</v>
      </c>
      <c r="AK92" s="333" t="s">
        <v>362</v>
      </c>
      <c r="AL92" s="333" t="s">
        <v>363</v>
      </c>
      <c r="AM92" s="333" t="s">
        <v>364</v>
      </c>
      <c r="AN92" s="333" t="s">
        <v>365</v>
      </c>
      <c r="AO92" s="333" t="s">
        <v>366</v>
      </c>
      <c r="AP92" s="334" t="s">
        <v>367</v>
      </c>
    </row>
    <row r="93" customFormat="false" ht="12.75" hidden="false" customHeight="false" outlineLevel="0" collapsed="false">
      <c r="A93" s="373" t="s">
        <v>380</v>
      </c>
      <c r="B93" s="374" t="n">
        <v>1</v>
      </c>
      <c r="C93" s="337" t="s">
        <v>48</v>
      </c>
      <c r="D93" s="96" t="s">
        <v>47</v>
      </c>
      <c r="E93" s="97" t="n">
        <v>1983</v>
      </c>
      <c r="F93" s="90" t="n">
        <f aca="false">SUM(2014-E93)</f>
        <v>31</v>
      </c>
      <c r="G93" s="433" t="s">
        <v>13</v>
      </c>
      <c r="H93" s="434" t="n">
        <f aca="false">MIN(AB93:AB93:AP93)</f>
        <v>0.771527777777778</v>
      </c>
      <c r="I93" s="435" t="n">
        <f aca="false">IF(COUNTIF(L93:Z93,"&gt;=0")&lt;11,SUM(L93:Z93),SUM(LARGE(L93:Z93,1),LARGE(L93:Z93,2),LARGE(L93:Z93,3),LARGE(L93:Z93,4),LARGE(L93:Z93,5),LARGE(L93:Z93,6),LARGE(L93:Z93,7),LARGE(L93:Z93,8),LARGE(L93:Z93,9),LARGE(L93:Z93,10)))</f>
        <v>63</v>
      </c>
      <c r="J93" s="379" t="n">
        <f aca="false">SUM(COUNTIF(L93:Z93,"&gt;-1"))</f>
        <v>7</v>
      </c>
      <c r="K93" s="380" t="n">
        <f aca="false">SUM(L93:Z93)</f>
        <v>63</v>
      </c>
      <c r="L93" s="107" t="n">
        <v>10</v>
      </c>
      <c r="M93" s="112" t="n">
        <v>9</v>
      </c>
      <c r="N93" s="112" t="n">
        <v>8</v>
      </c>
      <c r="O93" s="112" t="n">
        <v>8</v>
      </c>
      <c r="P93" s="112" t="n">
        <v>9</v>
      </c>
      <c r="Q93" s="94" t="n">
        <v>10</v>
      </c>
      <c r="R93" s="112" t="n">
        <v>9</v>
      </c>
      <c r="S93" s="381"/>
      <c r="T93" s="381"/>
      <c r="U93" s="381"/>
      <c r="V93" s="381"/>
      <c r="W93" s="381"/>
      <c r="X93" s="381"/>
      <c r="Y93" s="381"/>
      <c r="Z93" s="342"/>
      <c r="AA93" s="382"/>
      <c r="AB93" s="436" t="n">
        <v>0.806944444444445</v>
      </c>
      <c r="AC93" s="437" t="n">
        <v>0.796527777777778</v>
      </c>
      <c r="AD93" s="437" t="n">
        <v>0.803472222222222</v>
      </c>
      <c r="AE93" s="437" t="n">
        <v>0.794444444444444</v>
      </c>
      <c r="AF93" s="437" t="n">
        <v>0.789583333333333</v>
      </c>
      <c r="AG93" s="437" t="n">
        <v>0.771527777777778</v>
      </c>
      <c r="AH93" s="437" t="n">
        <v>0.809027777777778</v>
      </c>
      <c r="AI93" s="437"/>
      <c r="AJ93" s="437"/>
      <c r="AK93" s="437"/>
      <c r="AL93" s="437"/>
      <c r="AM93" s="437"/>
      <c r="AN93" s="437"/>
      <c r="AO93" s="437"/>
      <c r="AP93" s="438"/>
    </row>
    <row r="94" customFormat="false" ht="12.75" hidden="false" customHeight="false" outlineLevel="0" collapsed="false">
      <c r="A94" s="373"/>
      <c r="B94" s="336" t="n">
        <v>2</v>
      </c>
      <c r="C94" s="337" t="s">
        <v>48</v>
      </c>
      <c r="D94" s="108" t="s">
        <v>122</v>
      </c>
      <c r="E94" s="90" t="n">
        <v>1992</v>
      </c>
      <c r="F94" s="90" t="n">
        <f aca="false">SUM(2014-E94)</f>
        <v>22</v>
      </c>
      <c r="G94" s="439" t="s">
        <v>123</v>
      </c>
      <c r="H94" s="434" t="n">
        <f aca="false">MIN(AB94:AB94:AP94)</f>
        <v>0.774305555555556</v>
      </c>
      <c r="I94" s="435" t="n">
        <f aca="false">IF(COUNTIF(L94:Z94,"&gt;=0")&lt;11,SUM(L94:Z94),SUM(LARGE(L94:Z94,1),LARGE(L94:Z94,2),LARGE(L94:Z94,3),LARGE(L94:Z94,4),LARGE(L94:Z94,5),LARGE(L94:Z94,6),LARGE(L94:Z94,7),LARGE(L94:Z94,8),LARGE(L94:Z94,9),LARGE(L94:Z94,10)))</f>
        <v>59</v>
      </c>
      <c r="J94" s="348" t="n">
        <f aca="false">SUM(COUNTIF(L94:Z94,"&gt;-1"))</f>
        <v>6</v>
      </c>
      <c r="K94" s="341" t="n">
        <f aca="false">SUM(L94:Z94)</f>
        <v>59</v>
      </c>
      <c r="L94" s="349"/>
      <c r="M94" s="94" t="n">
        <v>10</v>
      </c>
      <c r="N94" s="94" t="n">
        <v>10</v>
      </c>
      <c r="O94" s="94" t="n">
        <v>10</v>
      </c>
      <c r="P94" s="94" t="n">
        <v>10</v>
      </c>
      <c r="Q94" s="100" t="n">
        <v>9</v>
      </c>
      <c r="R94" s="94" t="n">
        <v>10</v>
      </c>
      <c r="S94" s="342"/>
      <c r="T94" s="342"/>
      <c r="U94" s="342"/>
      <c r="V94" s="342"/>
      <c r="W94" s="342"/>
      <c r="X94" s="342"/>
      <c r="Y94" s="342"/>
      <c r="Z94" s="342"/>
      <c r="AA94" s="386" t="s">
        <v>377</v>
      </c>
      <c r="AB94" s="440"/>
      <c r="AC94" s="441" t="n">
        <v>0.795833333333333</v>
      </c>
      <c r="AD94" s="441" t="n">
        <v>0.793055555555556</v>
      </c>
      <c r="AE94" s="441" t="n">
        <v>0.774305555555556</v>
      </c>
      <c r="AF94" s="441" t="n">
        <v>0.788194444444445</v>
      </c>
      <c r="AG94" s="441" t="n">
        <v>0.794444444444444</v>
      </c>
      <c r="AH94" s="441" t="n">
        <v>0.804861111111111</v>
      </c>
      <c r="AI94" s="441"/>
      <c r="AJ94" s="441"/>
      <c r="AK94" s="441"/>
      <c r="AL94" s="441"/>
      <c r="AM94" s="441"/>
      <c r="AN94" s="441"/>
      <c r="AO94" s="441"/>
      <c r="AP94" s="438"/>
    </row>
    <row r="95" customFormat="false" ht="12.75" hidden="false" customHeight="false" outlineLevel="0" collapsed="false">
      <c r="A95" s="373"/>
      <c r="B95" s="336" t="n">
        <v>3</v>
      </c>
      <c r="C95" s="337" t="s">
        <v>48</v>
      </c>
      <c r="D95" s="96" t="s">
        <v>70</v>
      </c>
      <c r="E95" s="97" t="n">
        <v>1989</v>
      </c>
      <c r="F95" s="90" t="n">
        <f aca="false">SUM(2014-E95)</f>
        <v>25</v>
      </c>
      <c r="G95" s="433" t="s">
        <v>64</v>
      </c>
      <c r="H95" s="434" t="n">
        <f aca="false">MIN(AB95:AB95:AP95)</f>
        <v>0.890972222222222</v>
      </c>
      <c r="I95" s="435" t="n">
        <f aca="false">IF(COUNTIF(L95:Z95,"&gt;=0")&lt;11,SUM(L95:Z95),SUM(LARGE(L95:Z95,1),LARGE(L95:Z95,2),LARGE(L95:Z95,3),LARGE(L95:Z95,4),LARGE(L95:Z95,5),LARGE(L95:Z95,6),LARGE(L95:Z95,7),LARGE(L95:Z95,8),LARGE(L95:Z95,9),LARGE(L95:Z95,10)))</f>
        <v>43</v>
      </c>
      <c r="J95" s="340" t="n">
        <f aca="false">SUM(COUNTIF(L95:Z95,"&gt;-1"))</f>
        <v>6</v>
      </c>
      <c r="K95" s="341" t="n">
        <f aca="false">SUM(L95:Z95)</f>
        <v>43</v>
      </c>
      <c r="L95" s="112" t="n">
        <v>9</v>
      </c>
      <c r="M95" s="112" t="n">
        <v>8</v>
      </c>
      <c r="N95" s="112" t="n">
        <v>6</v>
      </c>
      <c r="O95" s="112" t="n">
        <v>5</v>
      </c>
      <c r="P95" s="112" t="n">
        <v>8</v>
      </c>
      <c r="Q95" s="342"/>
      <c r="R95" s="112" t="n">
        <v>7</v>
      </c>
      <c r="S95" s="342"/>
      <c r="T95" s="342"/>
      <c r="U95" s="342"/>
      <c r="V95" s="342"/>
      <c r="W95" s="342"/>
      <c r="X95" s="342"/>
      <c r="Y95" s="342"/>
      <c r="Z95" s="388"/>
      <c r="AA95" s="386"/>
      <c r="AB95" s="440" t="n">
        <v>0.905555555555556</v>
      </c>
      <c r="AC95" s="442" t="n">
        <v>0.890972222222222</v>
      </c>
      <c r="AD95" s="442" t="n">
        <v>0.893055555555556</v>
      </c>
      <c r="AE95" s="441" t="n">
        <v>0.900694444444445</v>
      </c>
      <c r="AF95" s="441" t="n">
        <v>0.910416666666667</v>
      </c>
      <c r="AG95" s="441"/>
      <c r="AH95" s="441" t="n">
        <v>0.921527777777778</v>
      </c>
      <c r="AI95" s="441"/>
      <c r="AJ95" s="441"/>
      <c r="AK95" s="441"/>
      <c r="AL95" s="441"/>
      <c r="AM95" s="441"/>
      <c r="AN95" s="441"/>
      <c r="AO95" s="441"/>
      <c r="AP95" s="443"/>
    </row>
    <row r="96" customFormat="false" ht="12.75" hidden="false" customHeight="false" outlineLevel="0" collapsed="false">
      <c r="A96" s="373"/>
      <c r="B96" s="336" t="n">
        <v>4</v>
      </c>
      <c r="C96" s="337" t="s">
        <v>48</v>
      </c>
      <c r="D96" s="88" t="s">
        <v>98</v>
      </c>
      <c r="E96" s="89" t="n">
        <v>1993</v>
      </c>
      <c r="F96" s="90" t="n">
        <f aca="false">SUM(2014-E96)</f>
        <v>21</v>
      </c>
      <c r="G96" s="444" t="s">
        <v>99</v>
      </c>
      <c r="H96" s="354" t="s">
        <v>183</v>
      </c>
      <c r="I96" s="435" t="n">
        <f aca="false">IF(COUNTIF(L96:Z96,"&gt;=0")&lt;11,SUM(L96:Z96),SUM(LARGE(L96:Z96,1),LARGE(L96:Z96,2),LARGE(L96:Z96,3),LARGE(L96:Z96,4),LARGE(L96:Z96,5),LARGE(L96:Z96,6),LARGE(L96:Z96,7),LARGE(L96:Z96,8),LARGE(L96:Z96,9),LARGE(L96:Z96,10)))</f>
        <v>27</v>
      </c>
      <c r="J96" s="340" t="n">
        <f aca="false">SUM(COUNTIF(L96:Z96,"&gt;-1"))</f>
        <v>6</v>
      </c>
      <c r="K96" s="341" t="n">
        <f aca="false">SUM(L96:Z96)</f>
        <v>27</v>
      </c>
      <c r="L96" s="112" t="n">
        <v>7</v>
      </c>
      <c r="M96" s="112" t="n">
        <v>5</v>
      </c>
      <c r="N96" s="112" t="n">
        <v>4</v>
      </c>
      <c r="O96" s="112" t="n">
        <v>1</v>
      </c>
      <c r="P96" s="112" t="n">
        <v>5</v>
      </c>
      <c r="Q96" s="342"/>
      <c r="R96" s="112" t="n">
        <v>5</v>
      </c>
      <c r="S96" s="342"/>
      <c r="T96" s="342"/>
      <c r="U96" s="342"/>
      <c r="V96" s="342"/>
      <c r="W96" s="342"/>
      <c r="X96" s="342"/>
      <c r="Y96" s="342"/>
      <c r="Z96" s="342"/>
      <c r="AA96" s="386"/>
      <c r="AB96" s="394" t="s">
        <v>100</v>
      </c>
      <c r="AC96" s="394" t="s">
        <v>145</v>
      </c>
      <c r="AD96" s="394" t="s">
        <v>183</v>
      </c>
      <c r="AE96" s="394" t="s">
        <v>224</v>
      </c>
      <c r="AF96" s="354" t="s">
        <v>252</v>
      </c>
      <c r="AG96" s="441"/>
      <c r="AH96" s="354" t="s">
        <v>299</v>
      </c>
      <c r="AI96" s="441"/>
      <c r="AJ96" s="441"/>
      <c r="AK96" s="441"/>
      <c r="AL96" s="441"/>
      <c r="AM96" s="441"/>
      <c r="AN96" s="441"/>
      <c r="AO96" s="441"/>
      <c r="AP96" s="443"/>
    </row>
    <row r="97" customFormat="false" ht="12.75" hidden="false" customHeight="false" outlineLevel="0" collapsed="false">
      <c r="A97" s="373"/>
      <c r="B97" s="336" t="n">
        <v>5</v>
      </c>
      <c r="C97" s="337" t="s">
        <v>48</v>
      </c>
      <c r="D97" s="108" t="s">
        <v>175</v>
      </c>
      <c r="E97" s="90" t="n">
        <v>1992</v>
      </c>
      <c r="F97" s="90" t="n">
        <f aca="false">SUM(2014-E97)</f>
        <v>22</v>
      </c>
      <c r="G97" s="439" t="s">
        <v>88</v>
      </c>
      <c r="H97" s="434" t="n">
        <f aca="false">MIN(AB97:AB97:AP97)</f>
        <v>0.775694444444445</v>
      </c>
      <c r="I97" s="435" t="n">
        <f aca="false">IF(COUNTIF(L97:Z97,"&gt;=0")&lt;11,SUM(L97:Z97),SUM(LARGE(L97:Z97,1),LARGE(L97:Z97,2),LARGE(L97:Z97,3),LARGE(L97:Z97,4),LARGE(L97:Z97,5),LARGE(L97:Z97,6),LARGE(L97:Z97,7),LARGE(L97:Z97,8),LARGE(L97:Z97,9),LARGE(L97:Z97,10)))</f>
        <v>26</v>
      </c>
      <c r="J97" s="348" t="n">
        <f aca="false">SUM(COUNTIF(L97:Z97,"&gt;-1"))</f>
        <v>3</v>
      </c>
      <c r="K97" s="341" t="n">
        <f aca="false">SUM(L97:Z97)</f>
        <v>26</v>
      </c>
      <c r="L97" s="349"/>
      <c r="M97" s="349"/>
      <c r="N97" s="112" t="n">
        <v>9</v>
      </c>
      <c r="O97" s="112" t="n">
        <v>9</v>
      </c>
      <c r="P97" s="424"/>
      <c r="Q97" s="342"/>
      <c r="R97" s="112" t="n">
        <v>8</v>
      </c>
      <c r="S97" s="342"/>
      <c r="T97" s="342"/>
      <c r="U97" s="342"/>
      <c r="V97" s="342"/>
      <c r="W97" s="342"/>
      <c r="X97" s="342"/>
      <c r="Y97" s="342"/>
      <c r="Z97" s="342"/>
      <c r="AA97" s="386" t="s">
        <v>374</v>
      </c>
      <c r="AB97" s="440"/>
      <c r="AC97" s="440"/>
      <c r="AD97" s="441" t="n">
        <v>0.79375</v>
      </c>
      <c r="AE97" s="441" t="n">
        <v>0.775694444444445</v>
      </c>
      <c r="AF97" s="441"/>
      <c r="AG97" s="441"/>
      <c r="AH97" s="441" t="n">
        <v>0.88125</v>
      </c>
      <c r="AI97" s="441"/>
      <c r="AJ97" s="441"/>
      <c r="AK97" s="441"/>
      <c r="AL97" s="441"/>
      <c r="AM97" s="441"/>
      <c r="AN97" s="441"/>
      <c r="AO97" s="441"/>
      <c r="AP97" s="443"/>
    </row>
    <row r="98" customFormat="false" ht="12.75" hidden="false" customHeight="false" outlineLevel="0" collapsed="false">
      <c r="A98" s="373"/>
      <c r="B98" s="336" t="n">
        <v>6</v>
      </c>
      <c r="C98" s="337" t="s">
        <v>48</v>
      </c>
      <c r="D98" s="96" t="s">
        <v>84</v>
      </c>
      <c r="E98" s="97" t="n">
        <v>1984</v>
      </c>
      <c r="F98" s="90" t="n">
        <f aca="false">SUM(2014-E98)</f>
        <v>30</v>
      </c>
      <c r="G98" s="433" t="s">
        <v>64</v>
      </c>
      <c r="H98" s="434" t="n">
        <f aca="false">MIN(AB98:AB98:AP98)</f>
        <v>0.944444444444445</v>
      </c>
      <c r="I98" s="435" t="n">
        <f aca="false">IF(COUNTIF(L98:Z98,"&gt;=0")&lt;11,SUM(L98:Z98),SUM(LARGE(L98:Z98,1),LARGE(L98:Z98,2),LARGE(L98:Z98,3),LARGE(L98:Z98,4),LARGE(L98:Z98,5),LARGE(L98:Z98,6),LARGE(L98:Z98,7),LARGE(L98:Z98,8),LARGE(L98:Z98,9),LARGE(L98:Z98,10)))</f>
        <v>19</v>
      </c>
      <c r="J98" s="348" t="n">
        <f aca="false">SUM(COUNTIF(L98:Z98,"&gt;-1"))</f>
        <v>3</v>
      </c>
      <c r="K98" s="341" t="n">
        <f aca="false">SUM(L98:Z98)</f>
        <v>19</v>
      </c>
      <c r="L98" s="112" t="n">
        <v>8</v>
      </c>
      <c r="M98" s="112" t="n">
        <v>7</v>
      </c>
      <c r="N98" s="349"/>
      <c r="O98" s="112" t="n">
        <v>4</v>
      </c>
      <c r="P98" s="349"/>
      <c r="Q98" s="342"/>
      <c r="R98" s="349"/>
      <c r="S98" s="342"/>
      <c r="T98" s="342"/>
      <c r="U98" s="342"/>
      <c r="V98" s="342"/>
      <c r="W98" s="342"/>
      <c r="X98" s="342"/>
      <c r="Y98" s="342"/>
      <c r="Z98" s="342"/>
      <c r="AA98" s="386"/>
      <c r="AB98" s="440" t="n">
        <v>0.981944444444444</v>
      </c>
      <c r="AC98" s="440" t="n">
        <v>0.967361111111111</v>
      </c>
      <c r="AD98" s="441"/>
      <c r="AE98" s="441" t="n">
        <v>0.944444444444445</v>
      </c>
      <c r="AF98" s="441"/>
      <c r="AG98" s="441"/>
      <c r="AH98" s="441"/>
      <c r="AI98" s="441"/>
      <c r="AJ98" s="441"/>
      <c r="AK98" s="441"/>
      <c r="AL98" s="441"/>
      <c r="AM98" s="441"/>
      <c r="AN98" s="441"/>
      <c r="AO98" s="441"/>
      <c r="AP98" s="443"/>
    </row>
    <row r="99" customFormat="false" ht="12.75" hidden="false" customHeight="false" outlineLevel="0" collapsed="false">
      <c r="A99" s="373"/>
      <c r="B99" s="336" t="n">
        <v>7</v>
      </c>
      <c r="C99" s="337" t="s">
        <v>48</v>
      </c>
      <c r="D99" s="96" t="s">
        <v>282</v>
      </c>
      <c r="E99" s="97" t="n">
        <v>1985</v>
      </c>
      <c r="F99" s="90" t="n">
        <f aca="false">SUM(2014-E99)</f>
        <v>29</v>
      </c>
      <c r="G99" s="433" t="s">
        <v>244</v>
      </c>
      <c r="H99" s="354" t="s">
        <v>249</v>
      </c>
      <c r="I99" s="435" t="n">
        <f aca="false">IF(COUNTIF(L99:Z99,"&gt;=0")&lt;11,SUM(L99:Z99),SUM(LARGE(L99:Z99,1),LARGE(L99:Z99,2),LARGE(L99:Z99,3),LARGE(L99:Z99,4),LARGE(L99:Z99,5),LARGE(L99:Z99,6),LARGE(L99:Z99,7),LARGE(L99:Z99,8),LARGE(L99:Z99,9),LARGE(L99:Z99,10)))</f>
        <v>15</v>
      </c>
      <c r="J99" s="348" t="n">
        <f aca="false">SUM(COUNTIF(L99:Z99,"&gt;-1"))</f>
        <v>3</v>
      </c>
      <c r="K99" s="341" t="n">
        <f aca="false">SUM(L99:Z99)</f>
        <v>15</v>
      </c>
      <c r="L99" s="349"/>
      <c r="M99" s="349"/>
      <c r="N99" s="349"/>
      <c r="O99" s="349"/>
      <c r="P99" s="112" t="n">
        <v>4</v>
      </c>
      <c r="Q99" s="100" t="n">
        <v>8</v>
      </c>
      <c r="R99" s="112" t="n">
        <v>3</v>
      </c>
      <c r="S99" s="342"/>
      <c r="T99" s="342"/>
      <c r="U99" s="342"/>
      <c r="V99" s="342"/>
      <c r="W99" s="342"/>
      <c r="X99" s="342"/>
      <c r="Y99" s="342"/>
      <c r="Z99" s="342"/>
      <c r="AA99" s="343" t="s">
        <v>369</v>
      </c>
      <c r="AB99" s="440"/>
      <c r="AC99" s="441"/>
      <c r="AD99" s="442"/>
      <c r="AE99" s="441"/>
      <c r="AF99" s="354" t="s">
        <v>264</v>
      </c>
      <c r="AG99" s="354" t="s">
        <v>249</v>
      </c>
      <c r="AH99" s="354" t="s">
        <v>303</v>
      </c>
      <c r="AI99" s="441"/>
      <c r="AJ99" s="441"/>
      <c r="AK99" s="441"/>
      <c r="AL99" s="441"/>
      <c r="AM99" s="441"/>
      <c r="AN99" s="441"/>
      <c r="AO99" s="441"/>
      <c r="AP99" s="443"/>
    </row>
    <row r="100" customFormat="false" ht="12.75" hidden="false" customHeight="false" outlineLevel="0" collapsed="false">
      <c r="A100" s="373"/>
      <c r="B100" s="336" t="n">
        <v>8</v>
      </c>
      <c r="C100" s="337" t="s">
        <v>48</v>
      </c>
      <c r="D100" s="96" t="s">
        <v>176</v>
      </c>
      <c r="E100" s="97" t="n">
        <v>1981</v>
      </c>
      <c r="F100" s="90" t="n">
        <f aca="false">SUM(2014-E100)</f>
        <v>33</v>
      </c>
      <c r="G100" s="433" t="s">
        <v>177</v>
      </c>
      <c r="H100" s="434" t="n">
        <f aca="false">MIN(AB100:AB100:AP100)</f>
        <v>0.845138888888889</v>
      </c>
      <c r="I100" s="435" t="n">
        <f aca="false">IF(COUNTIF(L100:Z100,"&gt;=0")&lt;11,SUM(L100:Z100),SUM(LARGE(L100:Z100,1),LARGE(L100:Z100,2),LARGE(L100:Z100,3),LARGE(L100:Z100,4),LARGE(L100:Z100,5),LARGE(L100:Z100,6),LARGE(L100:Z100,7),LARGE(L100:Z100,8),LARGE(L100:Z100,9),LARGE(L100:Z100,10)))</f>
        <v>14</v>
      </c>
      <c r="J100" s="348" t="n">
        <f aca="false">SUM(COUNTIF(L100:Z100,"&gt;-1"))</f>
        <v>2</v>
      </c>
      <c r="K100" s="341" t="n">
        <f aca="false">SUM(L100:Z100)</f>
        <v>14</v>
      </c>
      <c r="L100" s="349"/>
      <c r="M100" s="349"/>
      <c r="N100" s="100" t="n">
        <v>7</v>
      </c>
      <c r="O100" s="112" t="n">
        <v>7</v>
      </c>
      <c r="P100" s="424"/>
      <c r="Q100" s="342"/>
      <c r="R100" s="349"/>
      <c r="S100" s="342"/>
      <c r="T100" s="342"/>
      <c r="U100" s="342"/>
      <c r="V100" s="342"/>
      <c r="W100" s="342"/>
      <c r="X100" s="342"/>
      <c r="Y100" s="342"/>
      <c r="Z100" s="342"/>
      <c r="AA100" s="386"/>
      <c r="AB100" s="440"/>
      <c r="AC100" s="441"/>
      <c r="AD100" s="441" t="n">
        <v>0.845138888888889</v>
      </c>
      <c r="AE100" s="441" t="n">
        <v>0.847916666666667</v>
      </c>
      <c r="AF100" s="441"/>
      <c r="AG100" s="441"/>
      <c r="AH100" s="441"/>
      <c r="AI100" s="441"/>
      <c r="AJ100" s="441"/>
      <c r="AK100" s="441"/>
      <c r="AL100" s="441"/>
      <c r="AM100" s="441"/>
      <c r="AN100" s="441"/>
      <c r="AO100" s="441"/>
      <c r="AP100" s="443"/>
    </row>
    <row r="101" customFormat="false" ht="12.75" hidden="false" customHeight="false" outlineLevel="0" collapsed="false">
      <c r="A101" s="373"/>
      <c r="B101" s="336" t="n">
        <v>9</v>
      </c>
      <c r="C101" s="337" t="s">
        <v>48</v>
      </c>
      <c r="D101" s="96" t="s">
        <v>140</v>
      </c>
      <c r="E101" s="97" t="n">
        <v>1992</v>
      </c>
      <c r="F101" s="90" t="n">
        <f aca="false">SUM(2014-E101)</f>
        <v>22</v>
      </c>
      <c r="G101" s="445" t="s">
        <v>21</v>
      </c>
      <c r="H101" s="434" t="n">
        <f aca="false">MIN(AB101:AB101:AP101)</f>
        <v>0.931944444444445</v>
      </c>
      <c r="I101" s="435" t="n">
        <f aca="false">IF(COUNTIF(L101:Z101,"&gt;=0")&lt;11,SUM(L101:Z101),SUM(LARGE(L101:Z101,1),LARGE(L101:Z101,2),LARGE(L101:Z101,3),LARGE(L101:Z101,4),LARGE(L101:Z101,5),LARGE(L101:Z101,6),LARGE(L101:Z101,7),LARGE(L101:Z101,8),LARGE(L101:Z101,9),LARGE(L101:Z101,10)))</f>
        <v>11</v>
      </c>
      <c r="J101" s="348" t="n">
        <f aca="false">SUM(COUNTIF(L101:Z101,"&gt;-1"))</f>
        <v>2</v>
      </c>
      <c r="K101" s="341" t="n">
        <f aca="false">SUM(L101:Z101)</f>
        <v>11</v>
      </c>
      <c r="L101" s="349"/>
      <c r="M101" s="112" t="n">
        <v>6</v>
      </c>
      <c r="N101" s="100" t="n">
        <v>5</v>
      </c>
      <c r="O101" s="349"/>
      <c r="P101" s="349"/>
      <c r="Q101" s="342"/>
      <c r="R101" s="349"/>
      <c r="S101" s="342"/>
      <c r="T101" s="342"/>
      <c r="U101" s="342"/>
      <c r="V101" s="342"/>
      <c r="W101" s="342"/>
      <c r="X101" s="342"/>
      <c r="Y101" s="342"/>
      <c r="Z101" s="352"/>
      <c r="AA101" s="386"/>
      <c r="AB101" s="440"/>
      <c r="AC101" s="354" t="s">
        <v>141</v>
      </c>
      <c r="AD101" s="441" t="n">
        <v>0.931944444444445</v>
      </c>
      <c r="AE101" s="441"/>
      <c r="AF101" s="441"/>
      <c r="AG101" s="441"/>
      <c r="AH101" s="441"/>
      <c r="AI101" s="441"/>
      <c r="AJ101" s="441"/>
      <c r="AK101" s="441"/>
      <c r="AL101" s="441"/>
      <c r="AM101" s="441"/>
      <c r="AN101" s="441"/>
      <c r="AO101" s="441"/>
      <c r="AP101" s="446"/>
    </row>
    <row r="102" customFormat="false" ht="12.75" hidden="false" customHeight="false" outlineLevel="0" collapsed="false">
      <c r="A102" s="373"/>
      <c r="B102" s="336" t="n">
        <v>10</v>
      </c>
      <c r="C102" s="337" t="s">
        <v>48</v>
      </c>
      <c r="D102" s="88" t="s">
        <v>265</v>
      </c>
      <c r="E102" s="89" t="n">
        <v>1984</v>
      </c>
      <c r="F102" s="90" t="n">
        <f aca="false">SUM(2014-E102)</f>
        <v>30</v>
      </c>
      <c r="G102" s="444" t="s">
        <v>244</v>
      </c>
      <c r="H102" s="354" t="s">
        <v>266</v>
      </c>
      <c r="I102" s="435" t="n">
        <f aca="false">IF(COUNTIF(L102:Z102,"&gt;=0")&lt;11,SUM(L102:Z102),SUM(LARGE(L102:Z102,1),LARGE(L102:Z102,2),LARGE(L102:Z102,3),LARGE(L102:Z102,4),LARGE(L102:Z102,5),LARGE(L102:Z102,6),LARGE(L102:Z102,7),LARGE(L102:Z102,8),LARGE(L102:Z102,9),LARGE(L102:Z102,10)))</f>
        <v>11</v>
      </c>
      <c r="J102" s="348" t="n">
        <f aca="false">SUM(COUNTIF(L102:Z102,"&gt;-1"))</f>
        <v>3</v>
      </c>
      <c r="K102" s="341" t="n">
        <f aca="false">SUM(L102:Z102)</f>
        <v>11</v>
      </c>
      <c r="L102" s="349"/>
      <c r="M102" s="342"/>
      <c r="N102" s="342"/>
      <c r="O102" s="349"/>
      <c r="P102" s="100" t="n">
        <v>3</v>
      </c>
      <c r="Q102" s="100" t="n">
        <v>7</v>
      </c>
      <c r="R102" s="112" t="n">
        <v>1</v>
      </c>
      <c r="S102" s="342"/>
      <c r="T102" s="342"/>
      <c r="U102" s="342"/>
      <c r="V102" s="342"/>
      <c r="W102" s="342"/>
      <c r="X102" s="342"/>
      <c r="Y102" s="342"/>
      <c r="Z102" s="352"/>
      <c r="AA102" s="343" t="s">
        <v>369</v>
      </c>
      <c r="AB102" s="447"/>
      <c r="AC102" s="442"/>
      <c r="AD102" s="442"/>
      <c r="AE102" s="440"/>
      <c r="AF102" s="354" t="s">
        <v>266</v>
      </c>
      <c r="AG102" s="354" t="s">
        <v>291</v>
      </c>
      <c r="AH102" s="354" t="s">
        <v>316</v>
      </c>
      <c r="AI102" s="441"/>
      <c r="AJ102" s="441"/>
      <c r="AK102" s="441"/>
      <c r="AL102" s="441"/>
      <c r="AM102" s="441"/>
      <c r="AN102" s="441"/>
      <c r="AO102" s="441"/>
      <c r="AP102" s="443"/>
    </row>
    <row r="103" customFormat="false" ht="12.75" hidden="false" customHeight="false" outlineLevel="0" collapsed="false">
      <c r="A103" s="373"/>
      <c r="B103" s="336" t="n">
        <v>11</v>
      </c>
      <c r="C103" s="337" t="s">
        <v>48</v>
      </c>
      <c r="D103" s="96" t="s">
        <v>146</v>
      </c>
      <c r="E103" s="97" t="n">
        <v>1987</v>
      </c>
      <c r="F103" s="90" t="n">
        <f aca="false">SUM(2014-E103)</f>
        <v>27</v>
      </c>
      <c r="G103" s="433" t="s">
        <v>64</v>
      </c>
      <c r="H103" s="354" t="s">
        <v>223</v>
      </c>
      <c r="I103" s="435" t="n">
        <f aca="false">IF(COUNTIF(L103:Z103,"&gt;=0")&lt;11,SUM(L103:Z103),SUM(LARGE(L103:Z103,1),LARGE(L103:Z103,2),LARGE(L103:Z103,3),LARGE(L103:Z103,4),LARGE(L103:Z103,5),LARGE(L103:Z103,6),LARGE(L103:Z103,7),LARGE(L103:Z103,8),LARGE(L103:Z103,9),LARGE(L103:Z103,10)))</f>
        <v>10</v>
      </c>
      <c r="J103" s="348" t="n">
        <f aca="false">SUM(COUNTIF(L103:Z103,"&gt;-1"))</f>
        <v>3</v>
      </c>
      <c r="K103" s="341" t="n">
        <f aca="false">SUM(L103:Z103)</f>
        <v>10</v>
      </c>
      <c r="L103" s="349"/>
      <c r="M103" s="100" t="n">
        <v>4</v>
      </c>
      <c r="N103" s="342"/>
      <c r="O103" s="112" t="n">
        <v>2</v>
      </c>
      <c r="P103" s="342"/>
      <c r="Q103" s="342"/>
      <c r="R103" s="100" t="n">
        <v>4</v>
      </c>
      <c r="S103" s="342"/>
      <c r="T103" s="342"/>
      <c r="U103" s="342"/>
      <c r="V103" s="342"/>
      <c r="W103" s="342"/>
      <c r="X103" s="342"/>
      <c r="Y103" s="342"/>
      <c r="Z103" s="352"/>
      <c r="AA103" s="386"/>
      <c r="AB103" s="440"/>
      <c r="AC103" s="394" t="s">
        <v>147</v>
      </c>
      <c r="AD103" s="441"/>
      <c r="AE103" s="354" t="s">
        <v>223</v>
      </c>
      <c r="AF103" s="441"/>
      <c r="AG103" s="441"/>
      <c r="AH103" s="354" t="s">
        <v>301</v>
      </c>
      <c r="AI103" s="441"/>
      <c r="AJ103" s="441"/>
      <c r="AK103" s="441"/>
      <c r="AL103" s="441"/>
      <c r="AM103" s="441"/>
      <c r="AN103" s="441"/>
      <c r="AO103" s="441"/>
      <c r="AP103" s="443"/>
    </row>
    <row r="104" customFormat="false" ht="12.75" hidden="false" customHeight="false" outlineLevel="0" collapsed="false">
      <c r="A104" s="373"/>
      <c r="B104" s="336" t="n">
        <v>12</v>
      </c>
      <c r="C104" s="337" t="s">
        <v>48</v>
      </c>
      <c r="D104" s="96" t="s">
        <v>111</v>
      </c>
      <c r="E104" s="97" t="n">
        <v>1986</v>
      </c>
      <c r="F104" s="90" t="n">
        <f aca="false">SUM(2014-E104)</f>
        <v>28</v>
      </c>
      <c r="G104" s="445" t="s">
        <v>21</v>
      </c>
      <c r="H104" s="354" t="s">
        <v>151</v>
      </c>
      <c r="I104" s="435" t="n">
        <f aca="false">IF(COUNTIF(L104:Z104,"&gt;=0")&lt;11,SUM(L104:Z104),SUM(LARGE(L104:Z104,1),LARGE(L104:Z104,2),LARGE(L104:Z104,3),LARGE(L104:Z104,4),LARGE(L104:Z104,5),LARGE(L104:Z104,6),LARGE(L104:Z104,7),LARGE(L104:Z104,8),LARGE(L104:Z104,9),LARGE(L104:Z104,10)))</f>
        <v>9</v>
      </c>
      <c r="J104" s="348" t="n">
        <f aca="false">SUM(COUNTIF(L104:Z104,"&gt;-1"))</f>
        <v>2</v>
      </c>
      <c r="K104" s="341" t="n">
        <f aca="false">SUM(L104:Z104)</f>
        <v>9</v>
      </c>
      <c r="L104" s="112" t="n">
        <v>6</v>
      </c>
      <c r="M104" s="100" t="n">
        <v>3</v>
      </c>
      <c r="N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  <c r="Z104" s="352"/>
      <c r="AA104" s="386"/>
      <c r="AB104" s="394" t="s">
        <v>112</v>
      </c>
      <c r="AC104" s="354" t="s">
        <v>151</v>
      </c>
      <c r="AD104" s="441"/>
      <c r="AE104" s="441"/>
      <c r="AF104" s="441"/>
      <c r="AG104" s="441"/>
      <c r="AH104" s="441"/>
      <c r="AI104" s="441"/>
      <c r="AJ104" s="441"/>
      <c r="AK104" s="441"/>
      <c r="AL104" s="441"/>
      <c r="AM104" s="441"/>
      <c r="AN104" s="441"/>
      <c r="AO104" s="441"/>
      <c r="AP104" s="443"/>
    </row>
    <row r="105" customFormat="false" ht="12.75" hidden="false" customHeight="false" outlineLevel="0" collapsed="false">
      <c r="A105" s="373"/>
      <c r="B105" s="336" t="n">
        <v>13</v>
      </c>
      <c r="C105" s="337" t="s">
        <v>48</v>
      </c>
      <c r="D105" s="88" t="s">
        <v>245</v>
      </c>
      <c r="E105" s="89" t="n">
        <v>1996</v>
      </c>
      <c r="F105" s="90" t="n">
        <f aca="false">SUM(2014-E105)</f>
        <v>18</v>
      </c>
      <c r="G105" s="444" t="s">
        <v>244</v>
      </c>
      <c r="H105" s="434" t="n">
        <f aca="false">MIN(AB105:AB105:AP105)</f>
        <v>0.975694444444445</v>
      </c>
      <c r="I105" s="435" t="n">
        <f aca="false">IF(COUNTIF(L105:Z105,"&gt;=0")&lt;11,SUM(L105:Z105),SUM(LARGE(L105:Z105,1),LARGE(L105:Z105,2),LARGE(L105:Z105,3),LARGE(L105:Z105,4),LARGE(L105:Z105,5),LARGE(L105:Z105,6),LARGE(L105:Z105,7),LARGE(L105:Z105,8),LARGE(L105:Z105,9),LARGE(L105:Z105,10)))</f>
        <v>7</v>
      </c>
      <c r="J105" s="348" t="n">
        <f aca="false">SUM(COUNTIF(L105:Z105,"&gt;-1"))</f>
        <v>1</v>
      </c>
      <c r="K105" s="341" t="n">
        <f aca="false">SUM(L105:Z105)</f>
        <v>7</v>
      </c>
      <c r="L105" s="349"/>
      <c r="M105" s="342"/>
      <c r="N105" s="342"/>
      <c r="O105" s="342"/>
      <c r="P105" s="100" t="n">
        <v>7</v>
      </c>
      <c r="Q105" s="342"/>
      <c r="R105" s="342"/>
      <c r="S105" s="342"/>
      <c r="T105" s="342"/>
      <c r="U105" s="342"/>
      <c r="V105" s="342"/>
      <c r="W105" s="342"/>
      <c r="X105" s="342"/>
      <c r="Y105" s="342"/>
      <c r="Z105" s="352"/>
      <c r="AA105" s="343" t="s">
        <v>369</v>
      </c>
      <c r="AB105" s="447"/>
      <c r="AC105" s="441"/>
      <c r="AD105" s="441"/>
      <c r="AE105" s="440"/>
      <c r="AF105" s="441" t="n">
        <v>0.975694444444445</v>
      </c>
      <c r="AG105" s="441"/>
      <c r="AH105" s="441"/>
      <c r="AI105" s="441"/>
      <c r="AJ105" s="441"/>
      <c r="AK105" s="441"/>
      <c r="AL105" s="441"/>
      <c r="AM105" s="441"/>
      <c r="AN105" s="441"/>
      <c r="AO105" s="441"/>
      <c r="AP105" s="443"/>
    </row>
    <row r="106" customFormat="false" ht="12.75" hidden="false" customHeight="false" outlineLevel="0" collapsed="false">
      <c r="A106" s="373"/>
      <c r="B106" s="336" t="n">
        <v>14</v>
      </c>
      <c r="C106" s="337" t="s">
        <v>48</v>
      </c>
      <c r="D106" s="96" t="s">
        <v>215</v>
      </c>
      <c r="E106" s="97" t="n">
        <v>1984</v>
      </c>
      <c r="F106" s="90" t="n">
        <f aca="false">SUM(2014-E106)</f>
        <v>30</v>
      </c>
      <c r="G106" s="433" t="s">
        <v>216</v>
      </c>
      <c r="H106" s="434" t="n">
        <f aca="false">MIN(AB106:AB106:AP106)</f>
        <v>0.876388888888889</v>
      </c>
      <c r="I106" s="435" t="n">
        <f aca="false">IF(COUNTIF(L106:Z106,"&gt;=0")&lt;11,SUM(L106:Z106),SUM(LARGE(L106:Z106,1),LARGE(L106:Z106,2),LARGE(L106:Z106,3),LARGE(L106:Z106,4),LARGE(L106:Z106,5),LARGE(L106:Z106,6),LARGE(L106:Z106,7),LARGE(L106:Z106,8),LARGE(L106:Z106,9),LARGE(L106:Z106,10)))</f>
        <v>6</v>
      </c>
      <c r="J106" s="348" t="n">
        <f aca="false">SUM(COUNTIF(L106:Z106,"&gt;-1"))</f>
        <v>1</v>
      </c>
      <c r="K106" s="341" t="n">
        <f aca="false">SUM(L106:Z106)</f>
        <v>6</v>
      </c>
      <c r="L106" s="349"/>
      <c r="M106" s="342"/>
      <c r="N106" s="342"/>
      <c r="O106" s="100" t="n">
        <v>6</v>
      </c>
      <c r="P106" s="342"/>
      <c r="Q106" s="349"/>
      <c r="R106" s="342"/>
      <c r="S106" s="342"/>
      <c r="T106" s="342"/>
      <c r="U106" s="342"/>
      <c r="V106" s="342"/>
      <c r="W106" s="342"/>
      <c r="X106" s="342"/>
      <c r="Y106" s="342"/>
      <c r="Z106" s="352"/>
      <c r="AA106" s="386"/>
      <c r="AB106" s="440"/>
      <c r="AC106" s="448"/>
      <c r="AD106" s="441"/>
      <c r="AE106" s="440" t="n">
        <v>0.876388888888889</v>
      </c>
      <c r="AF106" s="441"/>
      <c r="AG106" s="441"/>
      <c r="AH106" s="441"/>
      <c r="AI106" s="441"/>
      <c r="AJ106" s="441"/>
      <c r="AK106" s="441"/>
      <c r="AL106" s="441"/>
      <c r="AM106" s="441"/>
      <c r="AN106" s="441"/>
      <c r="AO106" s="441"/>
      <c r="AP106" s="443"/>
    </row>
    <row r="107" customFormat="false" ht="12.75" hidden="false" customHeight="false" outlineLevel="0" collapsed="false">
      <c r="A107" s="373"/>
      <c r="B107" s="336" t="n">
        <v>15</v>
      </c>
      <c r="C107" s="337" t="s">
        <v>48</v>
      </c>
      <c r="D107" s="96" t="s">
        <v>297</v>
      </c>
      <c r="E107" s="97" t="n">
        <v>1982</v>
      </c>
      <c r="F107" s="90" t="n">
        <f aca="false">SUM(2014-E107)</f>
        <v>32</v>
      </c>
      <c r="G107" s="433" t="s">
        <v>244</v>
      </c>
      <c r="H107" s="434" t="n">
        <f aca="false">MIN(AB107:AB107:AP107)</f>
        <v>0.994444444444445</v>
      </c>
      <c r="I107" s="435" t="n">
        <f aca="false">IF(COUNTIF(L107:Z107,"&gt;=0")&lt;11,SUM(L107:Z107),SUM(LARGE(L107:Z107,1),LARGE(L107:Z107,2),LARGE(L107:Z107,3),LARGE(L107:Z107,4),LARGE(L107:Z107,5),LARGE(L107:Z107,6),LARGE(L107:Z107,7),LARGE(L107:Z107,8),LARGE(L107:Z107,9),LARGE(L107:Z107,10)))</f>
        <v>6</v>
      </c>
      <c r="J107" s="348" t="n">
        <f aca="false">SUM(COUNTIF(L107:Z107,"&gt;-1"))</f>
        <v>1</v>
      </c>
      <c r="K107" s="341" t="n">
        <f aca="false">SUM(L107:Z107)</f>
        <v>6</v>
      </c>
      <c r="L107" s="349"/>
      <c r="M107" s="342"/>
      <c r="N107" s="342"/>
      <c r="O107" s="342"/>
      <c r="P107" s="342"/>
      <c r="Q107" s="342"/>
      <c r="R107" s="100" t="n">
        <v>6</v>
      </c>
      <c r="S107" s="342"/>
      <c r="T107" s="342"/>
      <c r="U107" s="342"/>
      <c r="V107" s="342"/>
      <c r="W107" s="342"/>
      <c r="X107" s="342"/>
      <c r="Y107" s="342"/>
      <c r="Z107" s="352"/>
      <c r="AA107" s="386" t="s">
        <v>370</v>
      </c>
      <c r="AB107" s="440"/>
      <c r="AC107" s="448"/>
      <c r="AD107" s="441"/>
      <c r="AE107" s="354"/>
      <c r="AF107" s="441"/>
      <c r="AG107" s="441"/>
      <c r="AH107" s="441" t="n">
        <v>0.994444444444445</v>
      </c>
      <c r="AI107" s="441"/>
      <c r="AJ107" s="441"/>
      <c r="AK107" s="441"/>
      <c r="AL107" s="442"/>
      <c r="AM107" s="442"/>
      <c r="AN107" s="441"/>
      <c r="AO107" s="441"/>
      <c r="AP107" s="443"/>
    </row>
    <row r="108" customFormat="false" ht="12.75" hidden="false" customHeight="false" outlineLevel="0" collapsed="false">
      <c r="A108" s="373"/>
      <c r="B108" s="336" t="n">
        <v>16</v>
      </c>
      <c r="C108" s="337" t="s">
        <v>48</v>
      </c>
      <c r="D108" s="96" t="s">
        <v>250</v>
      </c>
      <c r="E108" s="97" t="n">
        <v>1980</v>
      </c>
      <c r="F108" s="90" t="n">
        <f aca="false">SUM(2014-E108)</f>
        <v>34</v>
      </c>
      <c r="G108" s="433" t="s">
        <v>244</v>
      </c>
      <c r="H108" s="354" t="s">
        <v>223</v>
      </c>
      <c r="I108" s="435" t="n">
        <f aca="false">IF(COUNTIF(L108:Z108,"&gt;=0")&lt;11,SUM(L108:Z108),SUM(LARGE(L108:Z108,1),LARGE(L108:Z108,2),LARGE(L108:Z108,3),LARGE(L108:Z108,4),LARGE(L108:Z108,5),LARGE(L108:Z108,6),LARGE(L108:Z108,7),LARGE(L108:Z108,8),LARGE(L108:Z108,9),LARGE(L108:Z108,10)))</f>
        <v>6</v>
      </c>
      <c r="J108" s="348" t="n">
        <f aca="false">SUM(COUNTIF(L108:Z108,"&gt;-1"))</f>
        <v>1</v>
      </c>
      <c r="K108" s="341" t="n">
        <f aca="false">SUM(L108:Z108)</f>
        <v>6</v>
      </c>
      <c r="L108" s="349"/>
      <c r="M108" s="342"/>
      <c r="N108" s="342"/>
      <c r="O108" s="342"/>
      <c r="P108" s="100" t="n">
        <v>6</v>
      </c>
      <c r="Q108" s="349"/>
      <c r="R108" s="342"/>
      <c r="S108" s="342"/>
      <c r="T108" s="342"/>
      <c r="U108" s="342"/>
      <c r="V108" s="342"/>
      <c r="W108" s="342"/>
      <c r="X108" s="342"/>
      <c r="Y108" s="342"/>
      <c r="Z108" s="352"/>
      <c r="AA108" s="343" t="s">
        <v>369</v>
      </c>
      <c r="AB108" s="440"/>
      <c r="AC108" s="441"/>
      <c r="AD108" s="441"/>
      <c r="AE108" s="441"/>
      <c r="AF108" s="354" t="s">
        <v>251</v>
      </c>
      <c r="AG108" s="441"/>
      <c r="AH108" s="441"/>
      <c r="AI108" s="441"/>
      <c r="AJ108" s="441"/>
      <c r="AK108" s="441"/>
      <c r="AL108" s="441"/>
      <c r="AM108" s="441"/>
      <c r="AN108" s="441"/>
      <c r="AO108" s="441"/>
      <c r="AP108" s="443"/>
    </row>
    <row r="109" customFormat="false" ht="12.75" hidden="false" customHeight="false" outlineLevel="0" collapsed="false">
      <c r="A109" s="373"/>
      <c r="B109" s="336" t="n">
        <v>17</v>
      </c>
      <c r="C109" s="337" t="s">
        <v>48</v>
      </c>
      <c r="D109" s="96" t="s">
        <v>221</v>
      </c>
      <c r="E109" s="97" t="n">
        <v>1987</v>
      </c>
      <c r="F109" s="90" t="n">
        <f aca="false">SUM(2014-E109)</f>
        <v>27</v>
      </c>
      <c r="G109" s="433" t="s">
        <v>64</v>
      </c>
      <c r="H109" s="354" t="s">
        <v>222</v>
      </c>
      <c r="I109" s="435" t="n">
        <f aca="false">IF(COUNTIF(L109:Z109,"&gt;=0")&lt;11,SUM(L109:Z109),SUM(LARGE(L109:Z109,1),LARGE(L109:Z109,2),LARGE(L109:Z109,3),LARGE(L109:Z109,4),LARGE(L109:Z109,5),LARGE(L109:Z109,6),LARGE(L109:Z109,7),LARGE(L109:Z109,8),LARGE(L109:Z109,9),LARGE(L109:Z109,10)))</f>
        <v>3</v>
      </c>
      <c r="J109" s="348" t="n">
        <f aca="false">SUM(COUNTIF(L109:Z109,"&gt;-1"))</f>
        <v>1</v>
      </c>
      <c r="K109" s="341" t="n">
        <f aca="false">SUM(L109:Z109)</f>
        <v>3</v>
      </c>
      <c r="L109" s="349"/>
      <c r="M109" s="342"/>
      <c r="N109" s="342"/>
      <c r="O109" s="100" t="n">
        <v>3</v>
      </c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  <c r="Z109" s="352"/>
      <c r="AA109" s="386" t="s">
        <v>373</v>
      </c>
      <c r="AB109" s="440"/>
      <c r="AC109" s="449"/>
      <c r="AD109" s="441"/>
      <c r="AE109" s="354" t="s">
        <v>222</v>
      </c>
      <c r="AF109" s="441"/>
      <c r="AG109" s="441"/>
      <c r="AH109" s="441"/>
      <c r="AI109" s="441"/>
      <c r="AJ109" s="441"/>
      <c r="AK109" s="441"/>
      <c r="AL109" s="441"/>
      <c r="AM109" s="441"/>
      <c r="AN109" s="441"/>
      <c r="AO109" s="441"/>
      <c r="AP109" s="443"/>
    </row>
    <row r="110" customFormat="false" ht="12.75" hidden="false" customHeight="false" outlineLevel="0" collapsed="false">
      <c r="A110" s="373"/>
      <c r="B110" s="336" t="n">
        <v>18</v>
      </c>
      <c r="C110" s="337" t="s">
        <v>48</v>
      </c>
      <c r="D110" s="88" t="s">
        <v>304</v>
      </c>
      <c r="E110" s="89" t="n">
        <v>1984</v>
      </c>
      <c r="F110" s="90" t="n">
        <f aca="false">SUM(2014-E110)</f>
        <v>30</v>
      </c>
      <c r="G110" s="444" t="s">
        <v>244</v>
      </c>
      <c r="H110" s="354" t="s">
        <v>305</v>
      </c>
      <c r="I110" s="435" t="n">
        <f aca="false">IF(COUNTIF(L110:Z110,"&gt;=0")&lt;11,SUM(L110:Z110),SUM(LARGE(L110:Z110,1),LARGE(L110:Z110,2),LARGE(L110:Z110,3),LARGE(L110:Z110,4),LARGE(L110:Z110,5),LARGE(L110:Z110,6),LARGE(L110:Z110,7),LARGE(L110:Z110,8),LARGE(L110:Z110,9),LARGE(L110:Z110,10)))</f>
        <v>2</v>
      </c>
      <c r="J110" s="348" t="n">
        <f aca="false">SUM(COUNTIF(L110:Z110,"&gt;-1"))</f>
        <v>1</v>
      </c>
      <c r="K110" s="341" t="n">
        <f aca="false">SUM(L110:Z110)</f>
        <v>2</v>
      </c>
      <c r="L110" s="349"/>
      <c r="M110" s="342"/>
      <c r="N110" s="342"/>
      <c r="O110" s="342"/>
      <c r="P110" s="342"/>
      <c r="Q110" s="342"/>
      <c r="R110" s="100" t="n">
        <v>2</v>
      </c>
      <c r="S110" s="342"/>
      <c r="T110" s="342"/>
      <c r="U110" s="342"/>
      <c r="V110" s="342"/>
      <c r="W110" s="342"/>
      <c r="X110" s="342"/>
      <c r="Y110" s="342"/>
      <c r="Z110" s="352"/>
      <c r="AA110" s="386"/>
      <c r="AB110" s="447"/>
      <c r="AC110" s="441"/>
      <c r="AD110" s="442"/>
      <c r="AE110" s="441"/>
      <c r="AF110" s="441"/>
      <c r="AG110" s="441"/>
      <c r="AH110" s="354" t="s">
        <v>305</v>
      </c>
      <c r="AI110" s="441"/>
      <c r="AJ110" s="441"/>
      <c r="AK110" s="441"/>
      <c r="AL110" s="441"/>
      <c r="AM110" s="441"/>
      <c r="AN110" s="441"/>
      <c r="AO110" s="441"/>
      <c r="AP110" s="443"/>
    </row>
    <row r="111" customFormat="false" ht="12.75" hidden="false" customHeight="false" outlineLevel="0" collapsed="false">
      <c r="A111" s="373"/>
      <c r="B111" s="336" t="n">
        <v>19</v>
      </c>
      <c r="C111" s="337" t="s">
        <v>48</v>
      </c>
      <c r="D111" s="88" t="s">
        <v>275</v>
      </c>
      <c r="E111" s="89" t="n">
        <v>1988</v>
      </c>
      <c r="F111" s="90" t="n">
        <f aca="false">SUM(2014-E111)</f>
        <v>26</v>
      </c>
      <c r="G111" s="444" t="s">
        <v>273</v>
      </c>
      <c r="H111" s="354" t="s">
        <v>276</v>
      </c>
      <c r="I111" s="435" t="n">
        <f aca="false">IF(COUNTIF(L111:Z111,"&gt;=0")&lt;11,SUM(L111:Z111),SUM(LARGE(L111:Z111,1),LARGE(L111:Z111,2),LARGE(L111:Z111,3),LARGE(L111:Z111,4),LARGE(L111:Z111,5),LARGE(L111:Z111,6),LARGE(L111:Z111,7),LARGE(L111:Z111,8),LARGE(L111:Z111,9),LARGE(L111:Z111,10)))</f>
        <v>2</v>
      </c>
      <c r="J111" s="348" t="n">
        <f aca="false">SUM(COUNTIF(L111:Z111,"&gt;-1"))</f>
        <v>1</v>
      </c>
      <c r="K111" s="341" t="n">
        <f aca="false">SUM(L111:Z111)</f>
        <v>2</v>
      </c>
      <c r="L111" s="349"/>
      <c r="M111" s="342"/>
      <c r="N111" s="342"/>
      <c r="O111" s="342"/>
      <c r="P111" s="100" t="n">
        <v>2</v>
      </c>
      <c r="Q111" s="342"/>
      <c r="R111" s="342"/>
      <c r="S111" s="342"/>
      <c r="T111" s="342"/>
      <c r="U111" s="342"/>
      <c r="V111" s="342"/>
      <c r="W111" s="342"/>
      <c r="X111" s="342"/>
      <c r="Y111" s="342"/>
      <c r="Z111" s="352"/>
      <c r="AA111" s="386" t="s">
        <v>369</v>
      </c>
      <c r="AB111" s="447"/>
      <c r="AC111" s="442"/>
      <c r="AD111" s="442"/>
      <c r="AE111" s="441"/>
      <c r="AF111" s="354" t="s">
        <v>276</v>
      </c>
      <c r="AG111" s="441"/>
      <c r="AH111" s="441"/>
      <c r="AI111" s="441"/>
      <c r="AJ111" s="441"/>
      <c r="AK111" s="441"/>
      <c r="AL111" s="441"/>
      <c r="AM111" s="441"/>
      <c r="AN111" s="441"/>
      <c r="AO111" s="441"/>
      <c r="AP111" s="443"/>
    </row>
    <row r="112" customFormat="false" ht="12.75" hidden="false" customHeight="false" outlineLevel="0" collapsed="false">
      <c r="A112" s="373"/>
      <c r="B112" s="336" t="n">
        <v>20</v>
      </c>
      <c r="C112" s="337" t="s">
        <v>48</v>
      </c>
      <c r="D112" s="96" t="s">
        <v>225</v>
      </c>
      <c r="E112" s="97" t="n">
        <v>1983</v>
      </c>
      <c r="F112" s="90" t="n">
        <f aca="false">SUM(2014-E112)</f>
        <v>31</v>
      </c>
      <c r="G112" s="433" t="s">
        <v>177</v>
      </c>
      <c r="H112" s="354" t="s">
        <v>226</v>
      </c>
      <c r="I112" s="435" t="n">
        <f aca="false">IF(COUNTIF(L112:Z112,"&gt;=0")&lt;11,SUM(L112:Z112),SUM(LARGE(L112:Z112,1),LARGE(L112:Z112,2),LARGE(L112:Z112,3),LARGE(L112:Z112,4),LARGE(L112:Z112,5),LARGE(L112:Z112,6),LARGE(L112:Z112,7),LARGE(L112:Z112,8),LARGE(L112:Z112,9),LARGE(L112:Z112,10)))</f>
        <v>1</v>
      </c>
      <c r="J112" s="348" t="n">
        <f aca="false">SUM(COUNTIF(L112:Z112,"&gt;-1"))</f>
        <v>1</v>
      </c>
      <c r="K112" s="341" t="n">
        <f aca="false">SUM(L112:Z112)</f>
        <v>1</v>
      </c>
      <c r="L112" s="349"/>
      <c r="M112" s="342"/>
      <c r="N112" s="342"/>
      <c r="O112" s="100" t="n">
        <v>1</v>
      </c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  <c r="Z112" s="352"/>
      <c r="AA112" s="386"/>
      <c r="AB112" s="440"/>
      <c r="AC112" s="448"/>
      <c r="AD112" s="441"/>
      <c r="AE112" s="354" t="s">
        <v>226</v>
      </c>
      <c r="AF112" s="441"/>
      <c r="AG112" s="441"/>
      <c r="AH112" s="441"/>
      <c r="AI112" s="441"/>
      <c r="AJ112" s="441"/>
      <c r="AK112" s="441"/>
      <c r="AL112" s="441"/>
      <c r="AM112" s="441"/>
      <c r="AN112" s="441"/>
      <c r="AO112" s="441"/>
      <c r="AP112" s="443"/>
    </row>
    <row r="113" customFormat="false" ht="12.75" hidden="false" customHeight="false" outlineLevel="0" collapsed="false">
      <c r="A113" s="373"/>
      <c r="B113" s="404" t="n">
        <v>20</v>
      </c>
      <c r="C113" s="405"/>
      <c r="D113" s="406"/>
      <c r="E113" s="407"/>
      <c r="F113" s="407"/>
      <c r="G113" s="408"/>
      <c r="H113" s="430"/>
      <c r="I113" s="410"/>
      <c r="J113" s="411"/>
      <c r="K113" s="365" t="n">
        <f aca="false">SUM(L113:Z113)</f>
        <v>54</v>
      </c>
      <c r="L113" s="412" t="n">
        <f aca="false">COUNTIF(L93:L112,"&gt;-1")</f>
        <v>5</v>
      </c>
      <c r="M113" s="431" t="n">
        <f aca="false">COUNTIF(M93:M112,"&gt;-1")</f>
        <v>8</v>
      </c>
      <c r="N113" s="431" t="n">
        <f aca="false">COUNTIF(N93:N112,"&gt;-1")</f>
        <v>7</v>
      </c>
      <c r="O113" s="431" t="n">
        <f aca="false">COUNTIF(O93:O112,"&gt;-1")</f>
        <v>11</v>
      </c>
      <c r="P113" s="431" t="n">
        <f aca="false">COUNTIF(P93:P112,"&gt;-1")</f>
        <v>9</v>
      </c>
      <c r="Q113" s="431" t="n">
        <f aca="false">COUNTIF(Q93:Q112,"&gt;-1")</f>
        <v>4</v>
      </c>
      <c r="R113" s="431" t="n">
        <f aca="false">COUNTIF(R93:R112,"&gt;-1")</f>
        <v>10</v>
      </c>
      <c r="S113" s="431" t="n">
        <f aca="false">COUNTIF(S93:S112,"&gt;-1")</f>
        <v>0</v>
      </c>
      <c r="T113" s="431" t="n">
        <f aca="false">COUNTIF(T93:T112,"&gt;-1")</f>
        <v>0</v>
      </c>
      <c r="U113" s="431" t="n">
        <f aca="false">COUNTIF(U93:U112,"&gt;-1")</f>
        <v>0</v>
      </c>
      <c r="V113" s="431" t="n">
        <f aca="false">COUNTIF(V93:V112,"&gt;-1")</f>
        <v>0</v>
      </c>
      <c r="W113" s="431" t="n">
        <f aca="false">COUNTIF(W93:W112,"&gt;-1")</f>
        <v>0</v>
      </c>
      <c r="X113" s="431" t="n">
        <f aca="false">COUNTIF(X93:X112,"&gt;-1")</f>
        <v>0</v>
      </c>
      <c r="Y113" s="431" t="n">
        <f aca="false">COUNTIF(Y93:Y112,"&gt;-1")</f>
        <v>0</v>
      </c>
      <c r="Z113" s="432" t="n">
        <f aca="false">COUNTIF(Z93:Z112,"&gt;-1")</f>
        <v>0</v>
      </c>
      <c r="AA113" s="413"/>
      <c r="AB113" s="450"/>
      <c r="AC113" s="451"/>
      <c r="AD113" s="452"/>
      <c r="AE113" s="451"/>
      <c r="AF113" s="417"/>
      <c r="AG113" s="417"/>
      <c r="AH113" s="417"/>
      <c r="AI113" s="417"/>
      <c r="AJ113" s="451"/>
      <c r="AK113" s="451"/>
      <c r="AL113" s="451"/>
      <c r="AM113" s="417"/>
      <c r="AN113" s="417"/>
      <c r="AO113" s="451"/>
      <c r="AP113" s="453"/>
    </row>
    <row r="114" customFormat="false" ht="12.75" hidden="false" customHeight="false" outlineLevel="0" collapsed="false">
      <c r="A114" s="322" t="s">
        <v>333</v>
      </c>
      <c r="B114" s="323" t="s">
        <v>1</v>
      </c>
      <c r="C114" s="324" t="s">
        <v>7</v>
      </c>
      <c r="D114" s="325" t="s">
        <v>2</v>
      </c>
      <c r="E114" s="324" t="s">
        <v>3</v>
      </c>
      <c r="F114" s="324" t="s">
        <v>334</v>
      </c>
      <c r="G114" s="326" t="s">
        <v>5</v>
      </c>
      <c r="H114" s="327" t="s">
        <v>201</v>
      </c>
      <c r="I114" s="328" t="s">
        <v>335</v>
      </c>
      <c r="J114" s="329" t="s">
        <v>336</v>
      </c>
      <c r="K114" s="330" t="s">
        <v>9</v>
      </c>
      <c r="L114" s="331" t="s">
        <v>337</v>
      </c>
      <c r="M114" s="324" t="s">
        <v>338</v>
      </c>
      <c r="N114" s="324" t="s">
        <v>339</v>
      </c>
      <c r="O114" s="324" t="s">
        <v>340</v>
      </c>
      <c r="P114" s="324" t="s">
        <v>341</v>
      </c>
      <c r="Q114" s="324" t="s">
        <v>342</v>
      </c>
      <c r="R114" s="324" t="s">
        <v>343</v>
      </c>
      <c r="S114" s="324" t="s">
        <v>344</v>
      </c>
      <c r="T114" s="324" t="s">
        <v>345</v>
      </c>
      <c r="U114" s="324" t="s">
        <v>346</v>
      </c>
      <c r="V114" s="324" t="s">
        <v>347</v>
      </c>
      <c r="W114" s="324" t="s">
        <v>348</v>
      </c>
      <c r="X114" s="324" t="s">
        <v>349</v>
      </c>
      <c r="Y114" s="324" t="s">
        <v>350</v>
      </c>
      <c r="Z114" s="326" t="s">
        <v>351</v>
      </c>
      <c r="AA114" s="327" t="s">
        <v>352</v>
      </c>
      <c r="AB114" s="332" t="s">
        <v>353</v>
      </c>
      <c r="AC114" s="333" t="s">
        <v>354</v>
      </c>
      <c r="AD114" s="333" t="s">
        <v>355</v>
      </c>
      <c r="AE114" s="333" t="s">
        <v>356</v>
      </c>
      <c r="AF114" s="333" t="s">
        <v>357</v>
      </c>
      <c r="AG114" s="333" t="s">
        <v>358</v>
      </c>
      <c r="AH114" s="333" t="s">
        <v>359</v>
      </c>
      <c r="AI114" s="333" t="s">
        <v>360</v>
      </c>
      <c r="AJ114" s="333" t="s">
        <v>361</v>
      </c>
      <c r="AK114" s="333" t="s">
        <v>362</v>
      </c>
      <c r="AL114" s="333" t="s">
        <v>363</v>
      </c>
      <c r="AM114" s="333" t="s">
        <v>364</v>
      </c>
      <c r="AN114" s="333" t="s">
        <v>365</v>
      </c>
      <c r="AO114" s="333" t="s">
        <v>366</v>
      </c>
      <c r="AP114" s="334" t="s">
        <v>367</v>
      </c>
    </row>
    <row r="115" customFormat="false" ht="12.75" hidden="false" customHeight="false" outlineLevel="0" collapsed="false">
      <c r="A115" s="419" t="s">
        <v>381</v>
      </c>
      <c r="B115" s="374" t="n">
        <v>1</v>
      </c>
      <c r="C115" s="375" t="s">
        <v>55</v>
      </c>
      <c r="D115" s="101" t="s">
        <v>59</v>
      </c>
      <c r="E115" s="102" t="n">
        <v>1973</v>
      </c>
      <c r="F115" s="103" t="n">
        <f aca="false">SUM(2014-E115)</f>
        <v>41</v>
      </c>
      <c r="G115" s="123" t="s">
        <v>21</v>
      </c>
      <c r="H115" s="377" t="n">
        <f aca="false">MIN(AB115:AB115:AP115)</f>
        <v>0.825694444444444</v>
      </c>
      <c r="I115" s="378" t="n">
        <f aca="false">IF(COUNTIF(L115:Z115,"&gt;=0")&lt;11,SUM(L115:Z115),SUM(LARGE(L115:Z115,1),LARGE(L115:Z115,2),LARGE(L115:Z115,3),LARGE(L115:Z115,4),LARGE(L115:Z115,5),LARGE(L115:Z115,6),LARGE(L115:Z115,7),LARGE(L115:Z115,8),LARGE(L115:Z115,9),LARGE(L115:Z115,10)))</f>
        <v>67</v>
      </c>
      <c r="J115" s="379" t="n">
        <f aca="false">SUM(COUNTIF(L115:Z115,"&gt;-1"))</f>
        <v>7</v>
      </c>
      <c r="K115" s="380" t="n">
        <f aca="false">SUM(L115:Z115)</f>
        <v>67</v>
      </c>
      <c r="L115" s="118" t="n">
        <v>9</v>
      </c>
      <c r="M115" s="118" t="n">
        <v>9</v>
      </c>
      <c r="N115" s="94" t="n">
        <v>10</v>
      </c>
      <c r="O115" s="112" t="n">
        <v>9</v>
      </c>
      <c r="P115" s="94" t="n">
        <v>10</v>
      </c>
      <c r="Q115" s="94" t="n">
        <v>10</v>
      </c>
      <c r="R115" s="94" t="n">
        <v>10</v>
      </c>
      <c r="S115" s="381"/>
      <c r="T115" s="342"/>
      <c r="U115" s="342"/>
      <c r="V115" s="342"/>
      <c r="W115" s="342"/>
      <c r="X115" s="342"/>
      <c r="Y115" s="381"/>
      <c r="Z115" s="381"/>
      <c r="AA115" s="382"/>
      <c r="AB115" s="383" t="n">
        <v>0.840277777777778</v>
      </c>
      <c r="AC115" s="384" t="n">
        <v>0.844444444444444</v>
      </c>
      <c r="AD115" s="384" t="n">
        <v>0.832638888888889</v>
      </c>
      <c r="AE115" s="384" t="n">
        <v>0.825694444444444</v>
      </c>
      <c r="AF115" s="384" t="n">
        <v>0.861111111111111</v>
      </c>
      <c r="AG115" s="384" t="n">
        <v>0.861805555555556</v>
      </c>
      <c r="AH115" s="384" t="n">
        <v>0.8625</v>
      </c>
      <c r="AI115" s="384"/>
      <c r="AJ115" s="384"/>
      <c r="AK115" s="384"/>
      <c r="AL115" s="384"/>
      <c r="AM115" s="384"/>
      <c r="AN115" s="384"/>
      <c r="AO115" s="454"/>
      <c r="AP115" s="346"/>
    </row>
    <row r="116" customFormat="false" ht="12.75" hidden="false" customHeight="false" outlineLevel="0" collapsed="false">
      <c r="A116" s="419"/>
      <c r="B116" s="336" t="n">
        <v>2</v>
      </c>
      <c r="C116" s="337" t="s">
        <v>55</v>
      </c>
      <c r="D116" s="88" t="s">
        <v>54</v>
      </c>
      <c r="E116" s="89" t="n">
        <v>1977</v>
      </c>
      <c r="F116" s="103" t="n">
        <f aca="false">SUM(2014-E116)</f>
        <v>37</v>
      </c>
      <c r="G116" s="114" t="s">
        <v>38</v>
      </c>
      <c r="H116" s="338" t="n">
        <f aca="false">MIN(AB116:AB116:AP116)</f>
        <v>0.817361111111111</v>
      </c>
      <c r="I116" s="347" t="n">
        <f aca="false">IF(COUNTIF(L116:Z116,"&gt;=0")&lt;11,SUM(L116:Z116),SUM(LARGE(L116:Z116,1),LARGE(L116:Z116,2),LARGE(L116:Z116,3),LARGE(L116:Z116,4),LARGE(L116:Z116,5),LARGE(L116:Z116,6),LARGE(L116:Z116,7),LARGE(L116:Z116,8),LARGE(L116:Z116,9),LARGE(L116:Z116,10)))</f>
        <v>48</v>
      </c>
      <c r="J116" s="340" t="n">
        <f aca="false">SUM(COUNTIF(L116:Z116,"&gt;-1"))</f>
        <v>5</v>
      </c>
      <c r="K116" s="341" t="n">
        <f aca="false">SUM(L116:Z116)</f>
        <v>48</v>
      </c>
      <c r="L116" s="94" t="n">
        <v>10</v>
      </c>
      <c r="M116" s="94" t="n">
        <v>10</v>
      </c>
      <c r="N116" s="112" t="n">
        <v>9</v>
      </c>
      <c r="O116" s="94" t="n">
        <v>10</v>
      </c>
      <c r="P116" s="388"/>
      <c r="Q116" s="388"/>
      <c r="R116" s="112" t="n">
        <v>9</v>
      </c>
      <c r="S116" s="342"/>
      <c r="T116" s="342"/>
      <c r="U116" s="342"/>
      <c r="V116" s="342"/>
      <c r="W116" s="342"/>
      <c r="X116" s="342"/>
      <c r="Y116" s="342"/>
      <c r="Z116" s="342"/>
      <c r="AA116" s="386"/>
      <c r="AB116" s="344" t="n">
        <v>0.817361111111111</v>
      </c>
      <c r="AC116" s="345" t="n">
        <v>0.839583333333333</v>
      </c>
      <c r="AD116" s="345" t="n">
        <v>0.834722222222222</v>
      </c>
      <c r="AE116" s="345" t="n">
        <v>0.817361111111111</v>
      </c>
      <c r="AF116" s="345"/>
      <c r="AG116" s="345"/>
      <c r="AH116" s="345" t="n">
        <v>0.893055555555556</v>
      </c>
      <c r="AI116" s="345"/>
      <c r="AJ116" s="345"/>
      <c r="AK116" s="345"/>
      <c r="AL116" s="345"/>
      <c r="AM116" s="345"/>
      <c r="AN116" s="345"/>
      <c r="AO116" s="345"/>
      <c r="AP116" s="346"/>
    </row>
    <row r="117" customFormat="false" ht="12.75" hidden="false" customHeight="false" outlineLevel="0" collapsed="false">
      <c r="A117" s="419"/>
      <c r="B117" s="336" t="n">
        <v>3</v>
      </c>
      <c r="C117" s="337" t="s">
        <v>55</v>
      </c>
      <c r="D117" s="88" t="s">
        <v>135</v>
      </c>
      <c r="E117" s="89" t="n">
        <v>1976</v>
      </c>
      <c r="F117" s="103" t="n">
        <f aca="false">SUM(2014-E117)</f>
        <v>38</v>
      </c>
      <c r="G117" s="114" t="s">
        <v>21</v>
      </c>
      <c r="H117" s="338" t="n">
        <f aca="false">MIN(AB117:AB117:AP117)</f>
        <v>0.888888888888889</v>
      </c>
      <c r="I117" s="347" t="n">
        <f aca="false">IF(COUNTIF(L117:Z117,"&gt;=0")&lt;11,SUM(L117:Z117),SUM(LARGE(L117:Z117,1),LARGE(L117:Z117,2),LARGE(L117:Z117,3),LARGE(L117:Z117,4),LARGE(L117:Z117,5),LARGE(L117:Z117,6),LARGE(L117:Z117,7),LARGE(L117:Z117,8),LARGE(L117:Z117,9),LARGE(L117:Z117,10)))</f>
        <v>44</v>
      </c>
      <c r="J117" s="348" t="n">
        <f aca="false">SUM(COUNTIF(L117:Z117,"&gt;-1"))</f>
        <v>6</v>
      </c>
      <c r="K117" s="341" t="n">
        <f aca="false">SUM(L117:Z117)</f>
        <v>44</v>
      </c>
      <c r="L117" s="349"/>
      <c r="M117" s="112" t="n">
        <v>5</v>
      </c>
      <c r="N117" s="112" t="n">
        <v>8</v>
      </c>
      <c r="O117" s="112" t="n">
        <v>8</v>
      </c>
      <c r="P117" s="100" t="n">
        <v>6</v>
      </c>
      <c r="Q117" s="100" t="n">
        <v>9</v>
      </c>
      <c r="R117" s="112" t="n">
        <v>8</v>
      </c>
      <c r="S117" s="342"/>
      <c r="T117" s="342"/>
      <c r="U117" s="342"/>
      <c r="V117" s="342"/>
      <c r="W117" s="342"/>
      <c r="X117" s="342"/>
      <c r="Y117" s="342"/>
      <c r="Z117" s="342"/>
      <c r="AA117" s="386"/>
      <c r="AB117" s="394"/>
      <c r="AC117" s="387" t="n">
        <v>0.9375</v>
      </c>
      <c r="AD117" s="345" t="n">
        <v>0.89375</v>
      </c>
      <c r="AE117" s="345" t="n">
        <v>0.888888888888889</v>
      </c>
      <c r="AF117" s="345" t="n">
        <v>0.939583333333333</v>
      </c>
      <c r="AG117" s="345" t="n">
        <v>0.900694444444445</v>
      </c>
      <c r="AH117" s="345" t="n">
        <v>0.913194444444445</v>
      </c>
      <c r="AI117" s="345"/>
      <c r="AJ117" s="345"/>
      <c r="AK117" s="345"/>
      <c r="AL117" s="345"/>
      <c r="AM117" s="345"/>
      <c r="AN117" s="345"/>
      <c r="AO117" s="345"/>
      <c r="AP117" s="346"/>
    </row>
    <row r="118" customFormat="false" ht="12.75" hidden="false" customHeight="false" outlineLevel="0" collapsed="false">
      <c r="A118" s="419"/>
      <c r="B118" s="336" t="n">
        <v>4</v>
      </c>
      <c r="C118" s="337" t="s">
        <v>55</v>
      </c>
      <c r="D118" s="88" t="s">
        <v>76</v>
      </c>
      <c r="E118" s="89" t="n">
        <v>1979</v>
      </c>
      <c r="F118" s="103" t="n">
        <f aca="false">SUM(2014-E118)</f>
        <v>35</v>
      </c>
      <c r="G118" s="121" t="s">
        <v>21</v>
      </c>
      <c r="H118" s="338" t="n">
        <f aca="false">MIN(AB118:AB118:AP118)</f>
        <v>0.900694444444445</v>
      </c>
      <c r="I118" s="347" t="n">
        <f aca="false">IF(COUNTIF(L118:Z118,"&gt;=0")&lt;11,SUM(L118:Z118),SUM(LARGE(L118:Z118,1),LARGE(L118:Z118,2),LARGE(L118:Z118,3),LARGE(L118:Z118,4),LARGE(L118:Z118,5),LARGE(L118:Z118,6),LARGE(L118:Z118,7),LARGE(L118:Z118,8),LARGE(L118:Z118,9),LARGE(L118:Z118,10)))</f>
        <v>44</v>
      </c>
      <c r="J118" s="340" t="n">
        <f aca="false">SUM(COUNTIF(L118:Z118,"&gt;-1"))</f>
        <v>7</v>
      </c>
      <c r="K118" s="341" t="n">
        <f aca="false">SUM(L118:Z118)</f>
        <v>44</v>
      </c>
      <c r="L118" s="112" t="n">
        <v>6</v>
      </c>
      <c r="M118" s="112" t="n">
        <v>6</v>
      </c>
      <c r="N118" s="112" t="n">
        <v>6</v>
      </c>
      <c r="O118" s="112" t="n">
        <v>7</v>
      </c>
      <c r="P118" s="100" t="n">
        <v>7</v>
      </c>
      <c r="Q118" s="100" t="n">
        <v>7</v>
      </c>
      <c r="R118" s="112" t="n">
        <v>5</v>
      </c>
      <c r="S118" s="388"/>
      <c r="T118" s="342"/>
      <c r="U118" s="342"/>
      <c r="V118" s="342"/>
      <c r="W118" s="342"/>
      <c r="X118" s="342"/>
      <c r="Y118" s="342"/>
      <c r="Z118" s="388"/>
      <c r="AA118" s="386"/>
      <c r="AB118" s="344" t="n">
        <v>0.934722222222222</v>
      </c>
      <c r="AC118" s="345" t="n">
        <v>0.916666666666667</v>
      </c>
      <c r="AD118" s="345" t="n">
        <v>0.910416666666667</v>
      </c>
      <c r="AE118" s="345" t="n">
        <v>0.900694444444445</v>
      </c>
      <c r="AF118" s="345" t="n">
        <v>0.927777777777778</v>
      </c>
      <c r="AG118" s="345" t="n">
        <v>0.910416666666667</v>
      </c>
      <c r="AH118" s="345" t="n">
        <v>0.939583333333333</v>
      </c>
      <c r="AI118" s="345"/>
      <c r="AJ118" s="345"/>
      <c r="AK118" s="345"/>
      <c r="AL118" s="345"/>
      <c r="AM118" s="345"/>
      <c r="AN118" s="345"/>
      <c r="AO118" s="345"/>
      <c r="AP118" s="346"/>
    </row>
    <row r="119" customFormat="false" ht="12.75" hidden="false" customHeight="false" outlineLevel="0" collapsed="false">
      <c r="A119" s="419"/>
      <c r="B119" s="336" t="n">
        <v>5</v>
      </c>
      <c r="C119" s="337" t="s">
        <v>55</v>
      </c>
      <c r="D119" s="88" t="s">
        <v>71</v>
      </c>
      <c r="E119" s="89" t="n">
        <v>1969</v>
      </c>
      <c r="F119" s="103" t="n">
        <f aca="false">SUM(2014-E119)</f>
        <v>45</v>
      </c>
      <c r="G119" s="91" t="s">
        <v>72</v>
      </c>
      <c r="H119" s="338" t="n">
        <f aca="false">MIN(AB119:AB119:AP119)</f>
        <v>0.900694444444445</v>
      </c>
      <c r="I119" s="347" t="n">
        <f aca="false">IF(COUNTIF(L119:Z119,"&gt;=0")&lt;11,SUM(L119:Z119),SUM(LARGE(L119:Z119,1),LARGE(L119:Z119,2),LARGE(L119:Z119,3),LARGE(L119:Z119,4),LARGE(L119:Z119,5),LARGE(L119:Z119,6),LARGE(L119:Z119,7),LARGE(L119:Z119,8),LARGE(L119:Z119,9),LARGE(L119:Z119,10)))</f>
        <v>38</v>
      </c>
      <c r="J119" s="340" t="n">
        <f aca="false">SUM(COUNTIF(L119:Z119,"&gt;-1"))</f>
        <v>5</v>
      </c>
      <c r="K119" s="341" t="n">
        <f aca="false">SUM(L119:Z119)</f>
        <v>38</v>
      </c>
      <c r="L119" s="112" t="n">
        <v>7</v>
      </c>
      <c r="M119" s="112" t="n">
        <v>7</v>
      </c>
      <c r="N119" s="112" t="n">
        <v>7</v>
      </c>
      <c r="O119" s="424"/>
      <c r="P119" s="100" t="n">
        <v>9</v>
      </c>
      <c r="Q119" s="100" t="n">
        <v>8</v>
      </c>
      <c r="R119" s="349"/>
      <c r="S119" s="388"/>
      <c r="T119" s="388"/>
      <c r="U119" s="342"/>
      <c r="V119" s="342"/>
      <c r="W119" s="342"/>
      <c r="X119" s="342"/>
      <c r="Y119" s="342"/>
      <c r="Z119" s="342"/>
      <c r="AA119" s="386"/>
      <c r="AB119" s="344" t="n">
        <v>0.923611111111111</v>
      </c>
      <c r="AC119" s="387" t="n">
        <v>0.911805555555556</v>
      </c>
      <c r="AD119" s="345" t="n">
        <v>0.900694444444445</v>
      </c>
      <c r="AE119" s="345"/>
      <c r="AF119" s="345" t="n">
        <v>0.915972222222222</v>
      </c>
      <c r="AG119" s="345" t="n">
        <v>0.905555555555556</v>
      </c>
      <c r="AH119" s="345"/>
      <c r="AI119" s="345"/>
      <c r="AJ119" s="345"/>
      <c r="AK119" s="345"/>
      <c r="AL119" s="345"/>
      <c r="AM119" s="351"/>
      <c r="AN119" s="345"/>
      <c r="AO119" s="345"/>
      <c r="AP119" s="346"/>
    </row>
    <row r="120" customFormat="false" ht="12.75" hidden="false" customHeight="false" outlineLevel="0" collapsed="false">
      <c r="A120" s="419"/>
      <c r="B120" s="336" t="n">
        <v>6</v>
      </c>
      <c r="C120" s="337" t="s">
        <v>55</v>
      </c>
      <c r="D120" s="108" t="s">
        <v>68</v>
      </c>
      <c r="E120" s="90" t="n">
        <v>1973</v>
      </c>
      <c r="F120" s="103" t="n">
        <f aca="false">SUM(2014-E120)</f>
        <v>41</v>
      </c>
      <c r="G120" s="114" t="s">
        <v>38</v>
      </c>
      <c r="H120" s="338" t="n">
        <f aca="false">MIN(AB120:AB120:AP120)</f>
        <v>0.89375</v>
      </c>
      <c r="I120" s="347" t="n">
        <f aca="false">IF(COUNTIF(L120:Z120,"&gt;=0")&lt;11,SUM(L120:Z120),SUM(LARGE(L120:Z120,1),LARGE(L120:Z120,2),LARGE(L120:Z120,3),LARGE(L120:Z120,4),LARGE(L120:Z120,5),LARGE(L120:Z120,6),LARGE(L120:Z120,7),LARGE(L120:Z120,8),LARGE(L120:Z120,9),LARGE(L120:Z120,10)))</f>
        <v>34</v>
      </c>
      <c r="J120" s="340" t="n">
        <f aca="false">SUM(COUNTIF(L120:Z120,"&gt;-1"))</f>
        <v>5</v>
      </c>
      <c r="K120" s="341" t="n">
        <f aca="false">SUM(L120:Z120)</f>
        <v>34</v>
      </c>
      <c r="L120" s="112" t="n">
        <v>8</v>
      </c>
      <c r="M120" s="112" t="n">
        <v>8</v>
      </c>
      <c r="N120" s="112" t="n">
        <v>5</v>
      </c>
      <c r="O120" s="112" t="n">
        <v>6</v>
      </c>
      <c r="P120" s="342"/>
      <c r="Q120" s="342"/>
      <c r="R120" s="112" t="n">
        <v>7</v>
      </c>
      <c r="S120" s="342"/>
      <c r="T120" s="342"/>
      <c r="U120" s="342"/>
      <c r="V120" s="388"/>
      <c r="W120" s="388"/>
      <c r="X120" s="342"/>
      <c r="Y120" s="342"/>
      <c r="Z120" s="342"/>
      <c r="AA120" s="386"/>
      <c r="AB120" s="344" t="n">
        <v>0.89375</v>
      </c>
      <c r="AC120" s="387" t="n">
        <v>0.89375</v>
      </c>
      <c r="AD120" s="345" t="n">
        <v>0.915277777777778</v>
      </c>
      <c r="AE120" s="345" t="n">
        <v>0.907638888888889</v>
      </c>
      <c r="AF120" s="345"/>
      <c r="AG120" s="345"/>
      <c r="AH120" s="345" t="n">
        <v>0.915972222222222</v>
      </c>
      <c r="AI120" s="345"/>
      <c r="AJ120" s="345"/>
      <c r="AK120" s="345"/>
      <c r="AL120" s="345"/>
      <c r="AM120" s="351"/>
      <c r="AN120" s="345"/>
      <c r="AO120" s="345"/>
      <c r="AP120" s="346"/>
    </row>
    <row r="121" customFormat="false" ht="12.75" hidden="false" customHeight="false" outlineLevel="0" collapsed="false">
      <c r="A121" s="419"/>
      <c r="B121" s="336" t="n">
        <v>7</v>
      </c>
      <c r="C121" s="337" t="s">
        <v>55</v>
      </c>
      <c r="D121" s="88" t="s">
        <v>79</v>
      </c>
      <c r="E121" s="89" t="n">
        <v>1976</v>
      </c>
      <c r="F121" s="103" t="n">
        <f aca="false">SUM(2014-E121)</f>
        <v>38</v>
      </c>
      <c r="G121" s="114" t="s">
        <v>21</v>
      </c>
      <c r="H121" s="338" t="n">
        <f aca="false">MIN(AB121:AB121:AP121)</f>
        <v>0.908333333333333</v>
      </c>
      <c r="I121" s="347" t="n">
        <f aca="false">IF(COUNTIF(L121:Z121,"&gt;=0")&lt;11,SUM(L121:Z121),SUM(LARGE(L121:Z121,1),LARGE(L121:Z121,2),LARGE(L121:Z121,3),LARGE(L121:Z121,4),LARGE(L121:Z121,5),LARGE(L121:Z121,6),LARGE(L121:Z121,7),LARGE(L121:Z121,8),LARGE(L121:Z121,9),LARGE(L121:Z121,10)))</f>
        <v>31</v>
      </c>
      <c r="J121" s="340" t="n">
        <f aca="false">SUM(COUNTIF(L121:Z121,"&gt;-1"))</f>
        <v>6</v>
      </c>
      <c r="K121" s="341" t="n">
        <f aca="false">SUM(L121:Z121)</f>
        <v>31</v>
      </c>
      <c r="L121" s="112" t="n">
        <v>5</v>
      </c>
      <c r="M121" s="112" t="n">
        <v>4</v>
      </c>
      <c r="N121" s="112" t="n">
        <v>3</v>
      </c>
      <c r="O121" s="112" t="n">
        <v>5</v>
      </c>
      <c r="P121" s="100" t="n">
        <v>8</v>
      </c>
      <c r="Q121" s="388"/>
      <c r="R121" s="112" t="n">
        <v>6</v>
      </c>
      <c r="S121" s="342"/>
      <c r="T121" s="342"/>
      <c r="U121" s="342"/>
      <c r="V121" s="342"/>
      <c r="W121" s="388"/>
      <c r="X121" s="342"/>
      <c r="Y121" s="342"/>
      <c r="Z121" s="342"/>
      <c r="AA121" s="386"/>
      <c r="AB121" s="344" t="n">
        <v>0.963194444444445</v>
      </c>
      <c r="AC121" s="387" t="n">
        <v>0.938194444444444</v>
      </c>
      <c r="AD121" s="345" t="n">
        <v>0.91875</v>
      </c>
      <c r="AE121" s="345" t="n">
        <v>0.908333333333333</v>
      </c>
      <c r="AF121" s="345" t="n">
        <v>0.915972222222222</v>
      </c>
      <c r="AG121" s="345"/>
      <c r="AH121" s="345" t="n">
        <v>0.922222222222222</v>
      </c>
      <c r="AI121" s="345"/>
      <c r="AJ121" s="345"/>
      <c r="AK121" s="455"/>
      <c r="AL121" s="345"/>
      <c r="AM121" s="345"/>
      <c r="AN121" s="345"/>
      <c r="AO121" s="345"/>
      <c r="AP121" s="346"/>
    </row>
    <row r="122" customFormat="false" ht="12.75" hidden="false" customHeight="false" outlineLevel="0" collapsed="false">
      <c r="A122" s="419"/>
      <c r="B122" s="336" t="n">
        <v>8</v>
      </c>
      <c r="C122" s="337" t="s">
        <v>55</v>
      </c>
      <c r="D122" s="88" t="s">
        <v>80</v>
      </c>
      <c r="E122" s="89" t="n">
        <v>1976</v>
      </c>
      <c r="F122" s="103" t="n">
        <f aca="false">SUM(2014-E122)</f>
        <v>38</v>
      </c>
      <c r="G122" s="114" t="s">
        <v>21</v>
      </c>
      <c r="H122" s="338" t="n">
        <f aca="false">MIN(AB122:AB122:AP122)</f>
        <v>0.915972222222222</v>
      </c>
      <c r="I122" s="347" t="n">
        <f aca="false">IF(COUNTIF(L122:Z122,"&gt;=0")&lt;11,SUM(L122:Z122),SUM(LARGE(L122:Z122,1),LARGE(L122:Z122,2),LARGE(L122:Z122,3),LARGE(L122:Z122,4),LARGE(L122:Z122,5),LARGE(L122:Z122,6),LARGE(L122:Z122,7),LARGE(L122:Z122,8),LARGE(L122:Z122,9),LARGE(L122:Z122,10)))</f>
        <v>19</v>
      </c>
      <c r="J122" s="348" t="n">
        <f aca="false">SUM(COUNTIF(L122:Z122,"&gt;-1"))</f>
        <v>4</v>
      </c>
      <c r="K122" s="341" t="n">
        <f aca="false">SUM(L122:Z122)</f>
        <v>19</v>
      </c>
      <c r="L122" s="112" t="n">
        <v>4</v>
      </c>
      <c r="M122" s="349"/>
      <c r="N122" s="112" t="n">
        <v>4</v>
      </c>
      <c r="O122" s="349"/>
      <c r="P122" s="100" t="n">
        <v>5</v>
      </c>
      <c r="Q122" s="100" t="n">
        <v>6</v>
      </c>
      <c r="R122" s="349"/>
      <c r="S122" s="342"/>
      <c r="T122" s="342"/>
      <c r="U122" s="342"/>
      <c r="V122" s="342"/>
      <c r="W122" s="342"/>
      <c r="X122" s="342"/>
      <c r="Y122" s="342"/>
      <c r="Z122" s="342"/>
      <c r="AA122" s="386"/>
      <c r="AB122" s="344" t="n">
        <v>0.96875</v>
      </c>
      <c r="AC122" s="387"/>
      <c r="AD122" s="345" t="n">
        <v>0.915972222222222</v>
      </c>
      <c r="AE122" s="345"/>
      <c r="AF122" s="345" t="n">
        <v>0.979166666666667</v>
      </c>
      <c r="AG122" s="345" t="n">
        <v>0.921527777777778</v>
      </c>
      <c r="AH122" s="345"/>
      <c r="AI122" s="345"/>
      <c r="AJ122" s="345"/>
      <c r="AK122" s="345"/>
      <c r="AL122" s="354"/>
      <c r="AM122" s="345"/>
      <c r="AN122" s="345"/>
      <c r="AO122" s="345"/>
      <c r="AP122" s="346"/>
    </row>
    <row r="123" customFormat="false" ht="12.75" hidden="false" customHeight="false" outlineLevel="0" collapsed="false">
      <c r="A123" s="419"/>
      <c r="B123" s="336" t="n">
        <v>9</v>
      </c>
      <c r="C123" s="337" t="s">
        <v>55</v>
      </c>
      <c r="D123" s="88" t="s">
        <v>109</v>
      </c>
      <c r="E123" s="89" t="n">
        <v>1977</v>
      </c>
      <c r="F123" s="103" t="n">
        <f aca="false">SUM(2014-E123)</f>
        <v>37</v>
      </c>
      <c r="G123" s="111" t="s">
        <v>21</v>
      </c>
      <c r="H123" s="401" t="s">
        <v>289</v>
      </c>
      <c r="I123" s="347" t="n">
        <f aca="false">IF(COUNTIF(L123:Z123,"&gt;=0")&lt;11,SUM(L123:Z123),SUM(LARGE(L123:Z123,1),LARGE(L123:Z123,2),LARGE(L123:Z123,3),LARGE(L123:Z123,4),LARGE(L123:Z123,5),LARGE(L123:Z123,6),LARGE(L123:Z123,7),LARGE(L123:Z123,8),LARGE(L123:Z123,9),LARGE(L123:Z123,10)))</f>
        <v>13</v>
      </c>
      <c r="J123" s="340" t="n">
        <f aca="false">SUM(COUNTIF(L123:Z123,"&gt;-1"))</f>
        <v>7</v>
      </c>
      <c r="K123" s="341" t="n">
        <f aca="false">SUM(L123:Z123)</f>
        <v>13</v>
      </c>
      <c r="L123" s="112" t="n">
        <v>1</v>
      </c>
      <c r="M123" s="112" t="n">
        <v>1</v>
      </c>
      <c r="N123" s="112" t="n">
        <v>1</v>
      </c>
      <c r="O123" s="112" t="n">
        <v>3</v>
      </c>
      <c r="P123" s="100" t="n">
        <v>2</v>
      </c>
      <c r="Q123" s="100" t="n">
        <v>4</v>
      </c>
      <c r="R123" s="112" t="n">
        <v>1</v>
      </c>
      <c r="S123" s="342"/>
      <c r="T123" s="342"/>
      <c r="U123" s="342"/>
      <c r="V123" s="342"/>
      <c r="W123" s="342"/>
      <c r="X123" s="342"/>
      <c r="Y123" s="342"/>
      <c r="Z123" s="342"/>
      <c r="AA123" s="386"/>
      <c r="AB123" s="394" t="s">
        <v>110</v>
      </c>
      <c r="AC123" s="354" t="s">
        <v>155</v>
      </c>
      <c r="AD123" s="354" t="s">
        <v>192</v>
      </c>
      <c r="AE123" s="354" t="s">
        <v>232</v>
      </c>
      <c r="AF123" s="354" t="s">
        <v>269</v>
      </c>
      <c r="AG123" s="354" t="s">
        <v>289</v>
      </c>
      <c r="AH123" s="354" t="s">
        <v>314</v>
      </c>
      <c r="AI123" s="345"/>
      <c r="AJ123" s="390"/>
      <c r="AK123" s="345"/>
      <c r="AL123" s="390"/>
      <c r="AM123" s="345"/>
      <c r="AN123" s="351"/>
      <c r="AO123" s="345"/>
      <c r="AP123" s="346"/>
    </row>
    <row r="124" customFormat="false" ht="12.75" hidden="false" customHeight="false" outlineLevel="0" collapsed="false">
      <c r="A124" s="419"/>
      <c r="B124" s="336" t="n">
        <v>10</v>
      </c>
      <c r="C124" s="337" t="s">
        <v>55</v>
      </c>
      <c r="D124" s="137" t="s">
        <v>181</v>
      </c>
      <c r="E124" s="138" t="n">
        <v>1976</v>
      </c>
      <c r="F124" s="103" t="n">
        <f aca="false">SUM(2014-E124)</f>
        <v>38</v>
      </c>
      <c r="G124" s="456" t="s">
        <v>64</v>
      </c>
      <c r="H124" s="338" t="n">
        <f aca="false">MIN(AB124:AB124:AP124)</f>
        <v>0.958333333333333</v>
      </c>
      <c r="I124" s="347" t="n">
        <f aca="false">IF(COUNTIF(L124:Z124,"&gt;=0")&lt;11,SUM(L124:Z124),SUM(LARGE(L124:Z124,1),LARGE(L124:Z124,2),LARGE(L124:Z124,3),LARGE(L124:Z124,4),LARGE(L124:Z124,5),LARGE(L124:Z124,6),LARGE(L124:Z124,7),LARGE(L124:Z124,8),LARGE(L124:Z124,9),LARGE(L124:Z124,10)))</f>
        <v>10</v>
      </c>
      <c r="J124" s="348" t="n">
        <f aca="false">SUM(COUNTIF(L124:Z124,"&gt;-1"))</f>
        <v>3</v>
      </c>
      <c r="K124" s="341" t="n">
        <f aca="false">SUM(L124:Z124)</f>
        <v>10</v>
      </c>
      <c r="L124" s="349"/>
      <c r="M124" s="349"/>
      <c r="N124" s="112" t="n">
        <v>2</v>
      </c>
      <c r="O124" s="342"/>
      <c r="P124" s="100" t="n">
        <v>4</v>
      </c>
      <c r="Q124" s="342"/>
      <c r="R124" s="112" t="n">
        <v>4</v>
      </c>
      <c r="S124" s="342"/>
      <c r="T124" s="342"/>
      <c r="U124" s="342"/>
      <c r="V124" s="342"/>
      <c r="W124" s="342"/>
      <c r="X124" s="342"/>
      <c r="Y124" s="342"/>
      <c r="Z124" s="342"/>
      <c r="AA124" s="386"/>
      <c r="AB124" s="344"/>
      <c r="AC124" s="394"/>
      <c r="AD124" s="387" t="n">
        <v>0.958333333333333</v>
      </c>
      <c r="AE124" s="354"/>
      <c r="AF124" s="354" t="s">
        <v>247</v>
      </c>
      <c r="AG124" s="345"/>
      <c r="AH124" s="345" t="n">
        <v>0.972222222222222</v>
      </c>
      <c r="AI124" s="390"/>
      <c r="AJ124" s="345"/>
      <c r="AK124" s="345"/>
      <c r="AL124" s="345"/>
      <c r="AM124" s="345"/>
      <c r="AN124" s="345"/>
      <c r="AO124" s="354"/>
      <c r="AP124" s="346"/>
    </row>
    <row r="125" customFormat="false" ht="12.75" hidden="false" customHeight="false" outlineLevel="0" collapsed="false">
      <c r="A125" s="419"/>
      <c r="B125" s="336" t="n">
        <v>11</v>
      </c>
      <c r="C125" s="337" t="s">
        <v>55</v>
      </c>
      <c r="D125" s="88" t="s">
        <v>113</v>
      </c>
      <c r="E125" s="89" t="n">
        <v>1976</v>
      </c>
      <c r="F125" s="103" t="n">
        <f aca="false">SUM(2014-E125)</f>
        <v>38</v>
      </c>
      <c r="G125" s="114" t="s">
        <v>21</v>
      </c>
      <c r="H125" s="354" t="s">
        <v>313</v>
      </c>
      <c r="I125" s="347" t="n">
        <f aca="false">IF(COUNTIF(L125:Z125,"&gt;=0")&lt;11,SUM(L125:Z125),SUM(LARGE(L125:Z125,1),LARGE(L125:Z125,2),LARGE(L125:Z125,3),LARGE(L125:Z125,4),LARGE(L125:Z125,5),LARGE(L125:Z125,6),LARGE(L125:Z125,7),LARGE(L125:Z125,8),LARGE(L125:Z125,9),LARGE(L125:Z125,10)))</f>
        <v>10</v>
      </c>
      <c r="J125" s="340" t="n">
        <f aca="false">SUM(COUNTIF(L125:Z125,"&gt;-1"))</f>
        <v>7</v>
      </c>
      <c r="K125" s="341" t="n">
        <f aca="false">SUM(L125:Z125)</f>
        <v>10</v>
      </c>
      <c r="L125" s="112" t="n">
        <v>1</v>
      </c>
      <c r="M125" s="112" t="n">
        <v>1</v>
      </c>
      <c r="N125" s="112" t="n">
        <v>1</v>
      </c>
      <c r="O125" s="100" t="n">
        <v>2</v>
      </c>
      <c r="P125" s="100" t="n">
        <v>1</v>
      </c>
      <c r="Q125" s="100" t="n">
        <v>3</v>
      </c>
      <c r="R125" s="112" t="n">
        <v>1</v>
      </c>
      <c r="S125" s="342"/>
      <c r="T125" s="342"/>
      <c r="U125" s="342"/>
      <c r="V125" s="342"/>
      <c r="W125" s="342"/>
      <c r="X125" s="342"/>
      <c r="Y125" s="342"/>
      <c r="Z125" s="342"/>
      <c r="AA125" s="386"/>
      <c r="AB125" s="394" t="s">
        <v>114</v>
      </c>
      <c r="AC125" s="354" t="s">
        <v>158</v>
      </c>
      <c r="AD125" s="354" t="s">
        <v>193</v>
      </c>
      <c r="AE125" s="354" t="s">
        <v>234</v>
      </c>
      <c r="AF125" s="354" t="s">
        <v>277</v>
      </c>
      <c r="AG125" s="354" t="s">
        <v>290</v>
      </c>
      <c r="AH125" s="354" t="s">
        <v>313</v>
      </c>
      <c r="AI125" s="345"/>
      <c r="AJ125" s="345"/>
      <c r="AK125" s="345"/>
      <c r="AL125" s="345"/>
      <c r="AM125" s="345"/>
      <c r="AN125" s="345"/>
      <c r="AO125" s="345"/>
      <c r="AP125" s="346"/>
    </row>
    <row r="126" customFormat="false" ht="12.75" hidden="false" customHeight="false" outlineLevel="0" collapsed="false">
      <c r="A126" s="419"/>
      <c r="B126" s="336" t="n">
        <v>12</v>
      </c>
      <c r="C126" s="337" t="s">
        <v>55</v>
      </c>
      <c r="D126" s="88" t="s">
        <v>283</v>
      </c>
      <c r="E126" s="89" t="n">
        <v>1971</v>
      </c>
      <c r="F126" s="103" t="n">
        <f aca="false">SUM(2014-E126)</f>
        <v>43</v>
      </c>
      <c r="G126" s="111" t="s">
        <v>64</v>
      </c>
      <c r="H126" s="401" t="s">
        <v>302</v>
      </c>
      <c r="I126" s="347" t="n">
        <f aca="false">IF(COUNTIF(L126:Z126,"&gt;=0")&lt;11,SUM(L126:Z126),SUM(LARGE(L126:Z126,1),LARGE(L126:Z126,2),LARGE(L126:Z126,3),LARGE(L126:Z126,4),LARGE(L126:Z126,5),LARGE(L126:Z126,6),LARGE(L126:Z126,7),LARGE(L126:Z126,8),LARGE(L126:Z126,9),LARGE(L126:Z126,10)))</f>
        <v>8</v>
      </c>
      <c r="J126" s="348" t="n">
        <f aca="false">SUM(COUNTIF(L126:Z126,"&gt;-1"))</f>
        <v>2</v>
      </c>
      <c r="K126" s="341" t="n">
        <f aca="false">SUM(L126:Z126)</f>
        <v>8</v>
      </c>
      <c r="L126" s="349"/>
      <c r="M126" s="349"/>
      <c r="N126" s="349"/>
      <c r="O126" s="342"/>
      <c r="P126" s="342"/>
      <c r="Q126" s="100" t="n">
        <v>5</v>
      </c>
      <c r="R126" s="100" t="n">
        <v>3</v>
      </c>
      <c r="S126" s="342"/>
      <c r="T126" s="342"/>
      <c r="U126" s="342"/>
      <c r="V126" s="342"/>
      <c r="W126" s="342"/>
      <c r="X126" s="342"/>
      <c r="Y126" s="342"/>
      <c r="Z126" s="342"/>
      <c r="AA126" s="386" t="s">
        <v>382</v>
      </c>
      <c r="AB126" s="344"/>
      <c r="AC126" s="394"/>
      <c r="AD126" s="345"/>
      <c r="AE126" s="351"/>
      <c r="AF126" s="345"/>
      <c r="AG126" s="354" t="s">
        <v>284</v>
      </c>
      <c r="AH126" s="354" t="s">
        <v>302</v>
      </c>
      <c r="AI126" s="345"/>
      <c r="AJ126" s="354"/>
      <c r="AK126" s="345"/>
      <c r="AL126" s="390"/>
      <c r="AM126" s="345"/>
      <c r="AN126" s="351"/>
      <c r="AO126" s="351"/>
      <c r="AP126" s="346"/>
    </row>
    <row r="127" customFormat="false" ht="12.75" hidden="false" customHeight="false" outlineLevel="0" collapsed="false">
      <c r="A127" s="419"/>
      <c r="B127" s="336" t="n">
        <v>13</v>
      </c>
      <c r="C127" s="337" t="s">
        <v>55</v>
      </c>
      <c r="D127" s="96" t="s">
        <v>220</v>
      </c>
      <c r="E127" s="97" t="n">
        <v>1976</v>
      </c>
      <c r="F127" s="103" t="n">
        <f aca="false">SUM(2014-E127)</f>
        <v>38</v>
      </c>
      <c r="G127" s="98" t="s">
        <v>177</v>
      </c>
      <c r="H127" s="338" t="n">
        <f aca="false">MIN(AB127:AB127:AP127)</f>
        <v>0.936805555555556</v>
      </c>
      <c r="I127" s="347" t="n">
        <f aca="false">IF(COUNTIF(L127:Z127,"&gt;=0")&lt;11,SUM(L127:Z127),SUM(LARGE(L127:Z127,1),LARGE(L127:Z127,2),LARGE(L127:Z127,3),LARGE(L127:Z127,4),LARGE(L127:Z127,5),LARGE(L127:Z127,6),LARGE(L127:Z127,7),LARGE(L127:Z127,8),LARGE(L127:Z127,9),LARGE(L127:Z127,10)))</f>
        <v>4</v>
      </c>
      <c r="J127" s="348" t="n">
        <f aca="false">SUM(COUNTIF(L127:Z127,"&gt;-1"))</f>
        <v>1</v>
      </c>
      <c r="K127" s="341" t="n">
        <f aca="false">SUM(L127:Z127)</f>
        <v>4</v>
      </c>
      <c r="L127" s="349"/>
      <c r="M127" s="349"/>
      <c r="N127" s="349"/>
      <c r="O127" s="100" t="n">
        <v>4</v>
      </c>
      <c r="P127" s="342"/>
      <c r="Q127" s="342"/>
      <c r="R127" s="342"/>
      <c r="S127" s="342"/>
      <c r="T127" s="342"/>
      <c r="U127" s="342"/>
      <c r="V127" s="342"/>
      <c r="W127" s="342"/>
      <c r="X127" s="342"/>
      <c r="Y127" s="342"/>
      <c r="Z127" s="342"/>
      <c r="AA127" s="386" t="s">
        <v>373</v>
      </c>
      <c r="AB127" s="344"/>
      <c r="AC127" s="394"/>
      <c r="AD127" s="354"/>
      <c r="AE127" s="345" t="n">
        <v>0.936805555555556</v>
      </c>
      <c r="AF127" s="345"/>
      <c r="AG127" s="345"/>
      <c r="AH127" s="354"/>
      <c r="AI127" s="354"/>
      <c r="AJ127" s="390"/>
      <c r="AK127" s="351"/>
      <c r="AL127" s="354"/>
      <c r="AM127" s="390"/>
      <c r="AN127" s="345"/>
      <c r="AO127" s="354"/>
      <c r="AP127" s="346"/>
    </row>
    <row r="128" customFormat="false" ht="12.75" hidden="false" customHeight="false" outlineLevel="0" collapsed="false">
      <c r="A128" s="419"/>
      <c r="B128" s="336" t="n">
        <v>14</v>
      </c>
      <c r="C128" s="337" t="s">
        <v>55</v>
      </c>
      <c r="D128" s="96" t="s">
        <v>94</v>
      </c>
      <c r="E128" s="97" t="n">
        <v>1976</v>
      </c>
      <c r="F128" s="103" t="n">
        <f aca="false">SUM(2014-E128)</f>
        <v>38</v>
      </c>
      <c r="G128" s="120" t="s">
        <v>27</v>
      </c>
      <c r="H128" s="401" t="s">
        <v>144</v>
      </c>
      <c r="I128" s="347" t="n">
        <f aca="false">IF(COUNTIF(L128:Z128,"&gt;=0")&lt;11,SUM(L128:Z128),SUM(LARGE(L128:Z128,1),LARGE(L128:Z128,2),LARGE(L128:Z128,3),LARGE(L128:Z128,4),LARGE(L128:Z128,5),LARGE(L128:Z128,6),LARGE(L128:Z128,7),LARGE(L128:Z128,8),LARGE(L128:Z128,9),LARGE(L128:Z128,10)))</f>
        <v>4</v>
      </c>
      <c r="J128" s="348" t="n">
        <f aca="false">SUM(COUNTIF(L128:Z128,"&gt;-1"))</f>
        <v>3</v>
      </c>
      <c r="K128" s="341" t="n">
        <f aca="false">SUM(L128:Z128)</f>
        <v>4</v>
      </c>
      <c r="L128" s="112" t="n">
        <v>1</v>
      </c>
      <c r="M128" s="100" t="n">
        <v>1</v>
      </c>
      <c r="N128" s="342"/>
      <c r="O128" s="342"/>
      <c r="P128" s="342"/>
      <c r="Q128" s="342"/>
      <c r="R128" s="100" t="n">
        <v>2</v>
      </c>
      <c r="S128" s="342"/>
      <c r="T128" s="342"/>
      <c r="U128" s="342"/>
      <c r="V128" s="342"/>
      <c r="W128" s="342"/>
      <c r="X128" s="342"/>
      <c r="Y128" s="342"/>
      <c r="Z128" s="352"/>
      <c r="AA128" s="386"/>
      <c r="AB128" s="394" t="s">
        <v>95</v>
      </c>
      <c r="AC128" s="354" t="s">
        <v>144</v>
      </c>
      <c r="AD128" s="354"/>
      <c r="AE128" s="351"/>
      <c r="AF128" s="354"/>
      <c r="AG128" s="345"/>
      <c r="AH128" s="354" t="s">
        <v>308</v>
      </c>
      <c r="AI128" s="354"/>
      <c r="AJ128" s="354"/>
      <c r="AK128" s="354"/>
      <c r="AL128" s="354"/>
      <c r="AM128" s="354"/>
      <c r="AN128" s="345"/>
      <c r="AO128" s="345"/>
      <c r="AP128" s="429"/>
    </row>
    <row r="129" customFormat="false" ht="12.75" hidden="false" customHeight="false" outlineLevel="0" collapsed="false">
      <c r="A129" s="419"/>
      <c r="B129" s="336" t="n">
        <v>15</v>
      </c>
      <c r="C129" s="337" t="s">
        <v>55</v>
      </c>
      <c r="D129" s="140" t="s">
        <v>87</v>
      </c>
      <c r="E129" s="141" t="n">
        <v>1975</v>
      </c>
      <c r="F129" s="103" t="n">
        <f aca="false">SUM(2014-E129)</f>
        <v>39</v>
      </c>
      <c r="G129" s="111" t="s">
        <v>88</v>
      </c>
      <c r="H129" s="338" t="n">
        <f aca="false">MIN(AB129:AB129:AP129)</f>
        <v>0.985416666666667</v>
      </c>
      <c r="I129" s="347" t="n">
        <f aca="false">IF(COUNTIF(L129:Z129,"&gt;=0")&lt;11,SUM(L129:Z129),SUM(LARGE(L129:Z129,1),LARGE(L129:Z129,2),LARGE(L129:Z129,3),LARGE(L129:Z129,4),LARGE(L129:Z129,5),LARGE(L129:Z129,6),LARGE(L129:Z129,7),LARGE(L129:Z129,8),LARGE(L129:Z129,9),LARGE(L129:Z129,10)))</f>
        <v>3</v>
      </c>
      <c r="J129" s="457" t="n">
        <f aca="false">SUM(COUNTIF(L129:Z129,"&gt;-1"))</f>
        <v>1</v>
      </c>
      <c r="K129" s="341" t="n">
        <f aca="false">SUM(L129:Z129)</f>
        <v>3</v>
      </c>
      <c r="L129" s="112" t="n">
        <v>3</v>
      </c>
      <c r="M129" s="349"/>
      <c r="N129" s="349"/>
      <c r="O129" s="349"/>
      <c r="P129" s="349"/>
      <c r="Q129" s="349"/>
      <c r="R129" s="349"/>
      <c r="S129" s="349"/>
      <c r="T129" s="349"/>
      <c r="U129" s="349"/>
      <c r="V129" s="349"/>
      <c r="W129" s="349"/>
      <c r="X129" s="349"/>
      <c r="Y129" s="342"/>
      <c r="Z129" s="352"/>
      <c r="AA129" s="386"/>
      <c r="AB129" s="344" t="n">
        <v>0.985416666666667</v>
      </c>
      <c r="AC129" s="387"/>
      <c r="AD129" s="345"/>
      <c r="AE129" s="345"/>
      <c r="AF129" s="345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93"/>
    </row>
    <row r="130" customFormat="false" ht="12.75" hidden="false" customHeight="false" outlineLevel="0" collapsed="false">
      <c r="A130" s="419"/>
      <c r="B130" s="336" t="n">
        <v>16</v>
      </c>
      <c r="C130" s="337" t="s">
        <v>55</v>
      </c>
      <c r="D130" s="88" t="s">
        <v>138</v>
      </c>
      <c r="E130" s="89" t="n">
        <v>1977</v>
      </c>
      <c r="F130" s="103" t="n">
        <f aca="false">SUM(2014-E130)</f>
        <v>37</v>
      </c>
      <c r="G130" s="111" t="s">
        <v>13</v>
      </c>
      <c r="H130" s="401" t="s">
        <v>139</v>
      </c>
      <c r="I130" s="347" t="n">
        <f aca="false">IF(COUNTIF(L130:Z130,"&gt;=0")&lt;11,SUM(L130:Z130),SUM(LARGE(L130:Z130,1),LARGE(L130:Z130,2),LARGE(L130:Z130,3),LARGE(L130:Z130,4),LARGE(L130:Z130,5),LARGE(L130:Z130,6),LARGE(L130:Z130,7),LARGE(L130:Z130,8),LARGE(L130:Z130,9),LARGE(L130:Z130,10)))</f>
        <v>3</v>
      </c>
      <c r="J130" s="457" t="n">
        <f aca="false">SUM(COUNTIF(L130:Z130,"&gt;-1"))</f>
        <v>1</v>
      </c>
      <c r="K130" s="341" t="n">
        <f aca="false">SUM(L130:Z130)</f>
        <v>3</v>
      </c>
      <c r="L130" s="349"/>
      <c r="M130" s="100" t="n">
        <v>3</v>
      </c>
      <c r="N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42"/>
      <c r="Y130" s="342"/>
      <c r="Z130" s="352"/>
      <c r="AA130" s="386" t="s">
        <v>377</v>
      </c>
      <c r="AB130" s="394"/>
      <c r="AC130" s="354" t="s">
        <v>139</v>
      </c>
      <c r="AD130" s="354"/>
      <c r="AE130" s="345"/>
      <c r="AF130" s="351"/>
      <c r="AG130" s="354"/>
      <c r="AH130" s="354"/>
      <c r="AI130" s="354"/>
      <c r="AJ130" s="351"/>
      <c r="AK130" s="351"/>
      <c r="AL130" s="354"/>
      <c r="AM130" s="354"/>
      <c r="AN130" s="354"/>
      <c r="AO130" s="345"/>
      <c r="AP130" s="393"/>
    </row>
    <row r="131" customFormat="false" ht="12.75" hidden="false" customHeight="false" outlineLevel="0" collapsed="false">
      <c r="A131" s="419"/>
      <c r="B131" s="336" t="n">
        <v>17</v>
      </c>
      <c r="C131" s="337" t="s">
        <v>55</v>
      </c>
      <c r="D131" s="88" t="s">
        <v>257</v>
      </c>
      <c r="E131" s="89" t="n">
        <v>1965</v>
      </c>
      <c r="F131" s="103" t="n">
        <f aca="false">SUM(2014-E131)</f>
        <v>49</v>
      </c>
      <c r="G131" s="111" t="s">
        <v>258</v>
      </c>
      <c r="H131" s="401" t="s">
        <v>259</v>
      </c>
      <c r="I131" s="347" t="n">
        <f aca="false">IF(COUNTIF(L131:Z131,"&gt;=0")&lt;11,SUM(L131:Z131),SUM(LARGE(L131:Z131,1),LARGE(L131:Z131,2),LARGE(L131:Z131,3),LARGE(L131:Z131,4),LARGE(L131:Z131,5),LARGE(L131:Z131,6),LARGE(L131:Z131,7),LARGE(L131:Z131,8),LARGE(L131:Z131,9),LARGE(L131:Z131,10)))</f>
        <v>3</v>
      </c>
      <c r="J131" s="348" t="n">
        <f aca="false">SUM(COUNTIF(L131:Z131,"&gt;-1"))</f>
        <v>1</v>
      </c>
      <c r="K131" s="341" t="n">
        <f aca="false">SUM(L131:Z131)</f>
        <v>3</v>
      </c>
      <c r="L131" s="349"/>
      <c r="M131" s="342"/>
      <c r="N131" s="342"/>
      <c r="O131" s="342"/>
      <c r="P131" s="100" t="n">
        <v>3</v>
      </c>
      <c r="Q131" s="342"/>
      <c r="R131" s="342"/>
      <c r="S131" s="342"/>
      <c r="T131" s="342"/>
      <c r="U131" s="342"/>
      <c r="V131" s="342"/>
      <c r="W131" s="342"/>
      <c r="X131" s="342"/>
      <c r="Y131" s="342"/>
      <c r="Z131" s="352"/>
      <c r="AA131" s="386"/>
      <c r="AB131" s="394"/>
      <c r="AC131" s="354"/>
      <c r="AD131" s="354"/>
      <c r="AE131" s="354"/>
      <c r="AF131" s="354" t="s">
        <v>259</v>
      </c>
      <c r="AG131" s="354"/>
      <c r="AH131" s="354"/>
      <c r="AI131" s="351"/>
      <c r="AJ131" s="345"/>
      <c r="AK131" s="345"/>
      <c r="AL131" s="390"/>
      <c r="AM131" s="351"/>
      <c r="AN131" s="351"/>
      <c r="AO131" s="351"/>
      <c r="AP131" s="346"/>
    </row>
    <row r="132" customFormat="false" ht="12.75" hidden="false" customHeight="false" outlineLevel="0" collapsed="false">
      <c r="A132" s="419"/>
      <c r="B132" s="336" t="n">
        <v>18</v>
      </c>
      <c r="C132" s="337" t="s">
        <v>55</v>
      </c>
      <c r="D132" s="88" t="s">
        <v>90</v>
      </c>
      <c r="E132" s="89" t="n">
        <v>1970</v>
      </c>
      <c r="F132" s="103" t="n">
        <f aca="false">SUM(2014-E132)</f>
        <v>44</v>
      </c>
      <c r="G132" s="114" t="s">
        <v>21</v>
      </c>
      <c r="H132" s="401" t="s">
        <v>91</v>
      </c>
      <c r="I132" s="347" t="n">
        <f aca="false">IF(COUNTIF(L132:Z132,"&gt;=0")&lt;11,SUM(L132:Z132),SUM(LARGE(L132:Z132,1),LARGE(L132:Z132,2),LARGE(L132:Z132,3),LARGE(L132:Z132,4),LARGE(L132:Z132,5),LARGE(L132:Z132,6),LARGE(L132:Z132,7),LARGE(L132:Z132,8),LARGE(L132:Z132,9),LARGE(L132:Z132,10)))</f>
        <v>2</v>
      </c>
      <c r="J132" s="348" t="n">
        <f aca="false">SUM(COUNTIF(L132:Z132,"&gt;-1"))</f>
        <v>1</v>
      </c>
      <c r="K132" s="341" t="n">
        <f aca="false">SUM(L132:Z132)</f>
        <v>2</v>
      </c>
      <c r="L132" s="112" t="n">
        <v>2</v>
      </c>
      <c r="M132" s="342"/>
      <c r="N132" s="342"/>
      <c r="O132" s="342"/>
      <c r="P132" s="342"/>
      <c r="Q132" s="342"/>
      <c r="R132" s="342"/>
      <c r="S132" s="342"/>
      <c r="T132" s="342"/>
      <c r="U132" s="342"/>
      <c r="V132" s="342"/>
      <c r="W132" s="342"/>
      <c r="X132" s="342"/>
      <c r="Y132" s="342"/>
      <c r="Z132" s="352"/>
      <c r="AA132" s="386"/>
      <c r="AB132" s="394" t="s">
        <v>91</v>
      </c>
      <c r="AC132" s="387"/>
      <c r="AD132" s="354"/>
      <c r="AE132" s="354"/>
      <c r="AF132" s="354"/>
      <c r="AG132" s="354"/>
      <c r="AH132" s="354"/>
      <c r="AI132" s="345"/>
      <c r="AJ132" s="345"/>
      <c r="AK132" s="345"/>
      <c r="AL132" s="354"/>
      <c r="AM132" s="345"/>
      <c r="AN132" s="351"/>
      <c r="AO132" s="351"/>
      <c r="AP132" s="429"/>
    </row>
    <row r="133" customFormat="false" ht="12.75" hidden="false" customHeight="false" outlineLevel="0" collapsed="false">
      <c r="A133" s="419"/>
      <c r="B133" s="336" t="n">
        <v>19</v>
      </c>
      <c r="C133" s="337" t="s">
        <v>55</v>
      </c>
      <c r="D133" s="88" t="s">
        <v>142</v>
      </c>
      <c r="E133" s="89" t="n">
        <v>1978</v>
      </c>
      <c r="F133" s="103" t="n">
        <f aca="false">SUM(2014-E133)</f>
        <v>36</v>
      </c>
      <c r="G133" s="111" t="s">
        <v>66</v>
      </c>
      <c r="H133" s="401" t="s">
        <v>143</v>
      </c>
      <c r="I133" s="347" t="n">
        <f aca="false">IF(COUNTIF(L133:Z133,"&gt;=0")&lt;11,SUM(L133:Z133),SUM(LARGE(L133:Z133,1),LARGE(L133:Z133,2),LARGE(L133:Z133,3),LARGE(L133:Z133,4),LARGE(L133:Z133,5),LARGE(L133:Z133,6),LARGE(L133:Z133,7),LARGE(L133:Z133,8),LARGE(L133:Z133,9),LARGE(L133:Z133,10)))</f>
        <v>2</v>
      </c>
      <c r="J133" s="457" t="n">
        <f aca="false">SUM(COUNTIF(L133:Z133,"&gt;-1"))</f>
        <v>1</v>
      </c>
      <c r="K133" s="341" t="n">
        <f aca="false">SUM(L133:Z133)</f>
        <v>2</v>
      </c>
      <c r="L133" s="349"/>
      <c r="M133" s="100" t="n">
        <v>2</v>
      </c>
      <c r="N133" s="342"/>
      <c r="O133" s="342"/>
      <c r="P133" s="342"/>
      <c r="Q133" s="342"/>
      <c r="R133" s="342"/>
      <c r="S133" s="342"/>
      <c r="T133" s="342"/>
      <c r="U133" s="342"/>
      <c r="V133" s="342"/>
      <c r="W133" s="342"/>
      <c r="X133" s="342"/>
      <c r="Y133" s="342"/>
      <c r="Z133" s="352"/>
      <c r="AA133" s="386"/>
      <c r="AB133" s="394"/>
      <c r="AC133" s="354" t="s">
        <v>143</v>
      </c>
      <c r="AD133" s="354"/>
      <c r="AE133" s="354"/>
      <c r="AF133" s="354"/>
      <c r="AG133" s="390"/>
      <c r="AH133" s="345"/>
      <c r="AI133" s="345"/>
      <c r="AJ133" s="345"/>
      <c r="AK133" s="345"/>
      <c r="AL133" s="354"/>
      <c r="AM133" s="345"/>
      <c r="AN133" s="351"/>
      <c r="AO133" s="351"/>
      <c r="AP133" s="429"/>
    </row>
    <row r="134" customFormat="false" ht="12.75" hidden="false" customHeight="false" outlineLevel="0" collapsed="false">
      <c r="A134" s="419"/>
      <c r="B134" s="336" t="n">
        <v>20</v>
      </c>
      <c r="C134" s="337" t="s">
        <v>55</v>
      </c>
      <c r="D134" s="88" t="s">
        <v>182</v>
      </c>
      <c r="E134" s="89" t="n">
        <v>1974</v>
      </c>
      <c r="F134" s="103" t="n">
        <f aca="false">SUM(2014-E134)</f>
        <v>40</v>
      </c>
      <c r="G134" s="121" t="s">
        <v>21</v>
      </c>
      <c r="H134" s="338" t="n">
        <f aca="false">MIN(AB134:AB134:AP134)</f>
        <v>0.969444444444444</v>
      </c>
      <c r="I134" s="347" t="n">
        <f aca="false">IF(COUNTIF(L134:Z134,"&gt;=0")&lt;11,SUM(L134:Z134),SUM(LARGE(L134:Z134,1),LARGE(L134:Z134,2),LARGE(L134:Z134,3),LARGE(L134:Z134,4),LARGE(L134:Z134,5),LARGE(L134:Z134,6),LARGE(L134:Z134,7),LARGE(L134:Z134,8),LARGE(L134:Z134,9),LARGE(L134:Z134,10)))</f>
        <v>1</v>
      </c>
      <c r="J134" s="348" t="n">
        <f aca="false">SUM(COUNTIF(L134:Z134,"&gt;-1"))</f>
        <v>1</v>
      </c>
      <c r="K134" s="341" t="n">
        <f aca="false">SUM(L134:Z134)</f>
        <v>1</v>
      </c>
      <c r="L134" s="349"/>
      <c r="M134" s="342"/>
      <c r="N134" s="100" t="n">
        <v>1</v>
      </c>
      <c r="O134" s="342"/>
      <c r="P134" s="342"/>
      <c r="Q134" s="342"/>
      <c r="R134" s="342"/>
      <c r="S134" s="342"/>
      <c r="T134" s="342"/>
      <c r="U134" s="342"/>
      <c r="V134" s="342"/>
      <c r="W134" s="342"/>
      <c r="X134" s="342"/>
      <c r="Y134" s="342"/>
      <c r="Z134" s="352"/>
      <c r="AA134" s="386"/>
      <c r="AB134" s="394"/>
      <c r="AC134" s="354"/>
      <c r="AD134" s="345" t="n">
        <v>0.969444444444444</v>
      </c>
      <c r="AE134" s="351"/>
      <c r="AF134" s="345"/>
      <c r="AG134" s="354"/>
      <c r="AH134" s="354"/>
      <c r="AI134" s="354"/>
      <c r="AJ134" s="390"/>
      <c r="AK134" s="351"/>
      <c r="AL134" s="354"/>
      <c r="AM134" s="390"/>
      <c r="AN134" s="345"/>
      <c r="AO134" s="345"/>
      <c r="AP134" s="346"/>
    </row>
    <row r="135" customFormat="false" ht="12.75" hidden="false" customHeight="false" outlineLevel="0" collapsed="false">
      <c r="A135" s="419"/>
      <c r="B135" s="336" t="n">
        <v>21</v>
      </c>
      <c r="C135" s="337" t="s">
        <v>55</v>
      </c>
      <c r="D135" s="88" t="s">
        <v>107</v>
      </c>
      <c r="E135" s="89" t="n">
        <v>1979</v>
      </c>
      <c r="F135" s="103" t="n">
        <f aca="false">SUM(2014-E135)</f>
        <v>35</v>
      </c>
      <c r="G135" s="111" t="s">
        <v>64</v>
      </c>
      <c r="H135" s="401" t="s">
        <v>108</v>
      </c>
      <c r="I135" s="347" t="n">
        <f aca="false">IF(COUNTIF(L135:Z135,"&gt;=0")&lt;11,SUM(L135:Z135),SUM(LARGE(L135:Z135,1),LARGE(L135:Z135,2),LARGE(L135:Z135,3),LARGE(L135:Z135,4),LARGE(L135:Z135,5),LARGE(L135:Z135,6),LARGE(L135:Z135,7),LARGE(L135:Z135,8),LARGE(L135:Z135,9),LARGE(L135:Z135,10)))</f>
        <v>1</v>
      </c>
      <c r="J135" s="348" t="n">
        <f aca="false">SUM(COUNTIF(L135:Z135,"&gt;-1"))</f>
        <v>1</v>
      </c>
      <c r="K135" s="341" t="n">
        <f aca="false">SUM(L135:Z135)</f>
        <v>1</v>
      </c>
      <c r="L135" s="112" t="n">
        <v>1</v>
      </c>
      <c r="M135" s="342"/>
      <c r="N135" s="342"/>
      <c r="O135" s="342"/>
      <c r="P135" s="342"/>
      <c r="Q135" s="342"/>
      <c r="R135" s="342"/>
      <c r="S135" s="342"/>
      <c r="T135" s="342"/>
      <c r="U135" s="342"/>
      <c r="V135" s="342"/>
      <c r="W135" s="342"/>
      <c r="X135" s="342"/>
      <c r="Y135" s="342"/>
      <c r="Z135" s="352"/>
      <c r="AA135" s="386"/>
      <c r="AB135" s="394" t="s">
        <v>108</v>
      </c>
      <c r="AC135" s="387"/>
      <c r="AD135" s="354"/>
      <c r="AE135" s="354"/>
      <c r="AF135" s="351"/>
      <c r="AG135" s="345"/>
      <c r="AH135" s="390"/>
      <c r="AI135" s="390"/>
      <c r="AJ135" s="390"/>
      <c r="AK135" s="345"/>
      <c r="AL135" s="345"/>
      <c r="AM135" s="345"/>
      <c r="AN135" s="345"/>
      <c r="AO135" s="345"/>
      <c r="AP135" s="346"/>
    </row>
    <row r="136" customFormat="false" ht="12.75" hidden="false" customHeight="false" outlineLevel="0" collapsed="false">
      <c r="A136" s="419"/>
      <c r="B136" s="336" t="n">
        <v>22</v>
      </c>
      <c r="C136" s="337" t="s">
        <v>55</v>
      </c>
      <c r="D136" s="88" t="s">
        <v>272</v>
      </c>
      <c r="E136" s="89" t="n">
        <v>1972</v>
      </c>
      <c r="F136" s="103" t="n">
        <f aca="false">SUM(2014-E136)</f>
        <v>42</v>
      </c>
      <c r="G136" s="114" t="s">
        <v>273</v>
      </c>
      <c r="H136" s="401" t="s">
        <v>274</v>
      </c>
      <c r="I136" s="347" t="n">
        <f aca="false">IF(COUNTIF(L136:Z136,"&gt;=0")&lt;11,SUM(L136:Z136),SUM(LARGE(L136:Z136,1),LARGE(L136:Z136,2),LARGE(L136:Z136,3),LARGE(L136:Z136,4),LARGE(L136:Z136,5),LARGE(L136:Z136,6),LARGE(L136:Z136,7),LARGE(L136:Z136,8),LARGE(L136:Z136,9),LARGE(L136:Z136,10)))</f>
        <v>1</v>
      </c>
      <c r="J136" s="348" t="n">
        <f aca="false">SUM(COUNTIF(L136:Z136,"&gt;-1"))</f>
        <v>1</v>
      </c>
      <c r="K136" s="341" t="n">
        <f aca="false">SUM(L136:Z136)</f>
        <v>1</v>
      </c>
      <c r="L136" s="424"/>
      <c r="M136" s="388"/>
      <c r="N136" s="342"/>
      <c r="O136" s="342"/>
      <c r="P136" s="100" t="n">
        <v>1</v>
      </c>
      <c r="Q136" s="342"/>
      <c r="R136" s="342"/>
      <c r="S136" s="342"/>
      <c r="T136" s="342"/>
      <c r="U136" s="342"/>
      <c r="V136" s="342"/>
      <c r="W136" s="342"/>
      <c r="X136" s="342"/>
      <c r="Y136" s="342"/>
      <c r="Z136" s="352"/>
      <c r="AA136" s="386"/>
      <c r="AB136" s="394"/>
      <c r="AC136" s="387"/>
      <c r="AD136" s="458"/>
      <c r="AE136" s="345"/>
      <c r="AF136" s="354" t="s">
        <v>274</v>
      </c>
      <c r="AG136" s="345"/>
      <c r="AH136" s="345"/>
      <c r="AI136" s="345"/>
      <c r="AJ136" s="345"/>
      <c r="AK136" s="345"/>
      <c r="AL136" s="354"/>
      <c r="AM136" s="351"/>
      <c r="AN136" s="351"/>
      <c r="AO136" s="354"/>
      <c r="AP136" s="393"/>
    </row>
    <row r="137" customFormat="false" ht="12.75" hidden="false" customHeight="false" outlineLevel="0" collapsed="false">
      <c r="A137" s="419"/>
      <c r="B137" s="336" t="n">
        <v>23</v>
      </c>
      <c r="C137" s="337" t="s">
        <v>55</v>
      </c>
      <c r="D137" s="96" t="s">
        <v>194</v>
      </c>
      <c r="E137" s="97" t="n">
        <v>1978</v>
      </c>
      <c r="F137" s="103" t="n">
        <f aca="false">SUM(2014-E137)</f>
        <v>36</v>
      </c>
      <c r="G137" s="98" t="s">
        <v>195</v>
      </c>
      <c r="H137" s="401" t="s">
        <v>196</v>
      </c>
      <c r="I137" s="347" t="n">
        <f aca="false">IF(COUNTIF(L137:Z137,"&gt;=0")&lt;11,SUM(L137:Z137),SUM(LARGE(L137:Z137,1),LARGE(L137:Z137,2),LARGE(L137:Z137,3),LARGE(L137:Z137,4),LARGE(L137:Z137,5),LARGE(L137:Z137,6),LARGE(L137:Z137,7),LARGE(L137:Z137,8),LARGE(L137:Z137,9),LARGE(L137:Z137,10)))</f>
        <v>1</v>
      </c>
      <c r="J137" s="348" t="n">
        <f aca="false">SUM(COUNTIF(L137:Z137,"&gt;-1"))</f>
        <v>1</v>
      </c>
      <c r="K137" s="341" t="n">
        <f aca="false">SUM(L137:Z137)</f>
        <v>1</v>
      </c>
      <c r="L137" s="349"/>
      <c r="M137" s="342"/>
      <c r="N137" s="100" t="n">
        <v>1</v>
      </c>
      <c r="O137" s="342"/>
      <c r="P137" s="342"/>
      <c r="Q137" s="342"/>
      <c r="R137" s="342"/>
      <c r="S137" s="342"/>
      <c r="T137" s="342"/>
      <c r="U137" s="342"/>
      <c r="V137" s="342"/>
      <c r="W137" s="342"/>
      <c r="X137" s="342"/>
      <c r="Y137" s="342"/>
      <c r="Z137" s="352"/>
      <c r="AA137" s="386"/>
      <c r="AB137" s="344"/>
      <c r="AC137" s="354"/>
      <c r="AD137" s="354" t="s">
        <v>196</v>
      </c>
      <c r="AE137" s="345"/>
      <c r="AF137" s="345"/>
      <c r="AG137" s="345"/>
      <c r="AH137" s="390"/>
      <c r="AI137" s="390"/>
      <c r="AJ137" s="354"/>
      <c r="AK137" s="345"/>
      <c r="AL137" s="345"/>
      <c r="AM137" s="351"/>
      <c r="AN137" s="351"/>
      <c r="AO137" s="351"/>
      <c r="AP137" s="391"/>
    </row>
    <row r="138" customFormat="false" ht="12.75" hidden="false" customHeight="false" outlineLevel="0" collapsed="false">
      <c r="A138" s="419"/>
      <c r="B138" s="336" t="n">
        <v>23</v>
      </c>
      <c r="C138" s="358"/>
      <c r="D138" s="359"/>
      <c r="E138" s="360"/>
      <c r="F138" s="360"/>
      <c r="G138" s="361"/>
      <c r="H138" s="426"/>
      <c r="I138" s="363"/>
      <c r="J138" s="364"/>
      <c r="K138" s="365" t="n">
        <f aca="false">SUM(L138:Z138)</f>
        <v>77</v>
      </c>
      <c r="L138" s="366" t="n">
        <f aca="false">COUNTIF(L115:L137,"&gt;-1")</f>
        <v>13</v>
      </c>
      <c r="M138" s="366" t="n">
        <f aca="false">COUNTIF(M115:M137,"&gt;-1")</f>
        <v>12</v>
      </c>
      <c r="N138" s="366" t="n">
        <f aca="false">COUNTIF(N115:N137,"&gt;-1")</f>
        <v>13</v>
      </c>
      <c r="O138" s="366" t="n">
        <f aca="false">COUNTIF(O115:O137,"&gt;-1")</f>
        <v>9</v>
      </c>
      <c r="P138" s="366" t="n">
        <f aca="false">COUNTIF(P115:P137,"&gt;-1")</f>
        <v>11</v>
      </c>
      <c r="Q138" s="366" t="n">
        <f aca="false">COUNTIF(Q115:Q137,"&gt;-1")</f>
        <v>8</v>
      </c>
      <c r="R138" s="366" t="n">
        <f aca="false">COUNTIF(R115:R137,"&gt;-1")</f>
        <v>11</v>
      </c>
      <c r="S138" s="366" t="n">
        <f aca="false">COUNTIF(S115:S137,"&gt;-1")</f>
        <v>0</v>
      </c>
      <c r="T138" s="366" t="n">
        <f aca="false">COUNTIF(T115:T137,"&gt;-1")</f>
        <v>0</v>
      </c>
      <c r="U138" s="366" t="n">
        <f aca="false">COUNTIF(U115:U137,"&gt;-1")</f>
        <v>0</v>
      </c>
      <c r="V138" s="366" t="n">
        <f aca="false">COUNTIF(V115:V137,"&gt;-1")</f>
        <v>0</v>
      </c>
      <c r="W138" s="366" t="n">
        <f aca="false">COUNTIF(W115:W137,"&gt;-1")</f>
        <v>0</v>
      </c>
      <c r="X138" s="366" t="n">
        <f aca="false">COUNTIF(X115:X137,"&gt;-1")</f>
        <v>0</v>
      </c>
      <c r="Y138" s="366" t="n">
        <f aca="false">COUNTIF(Y115:Y137,"&gt;-1")</f>
        <v>0</v>
      </c>
      <c r="Z138" s="366" t="n">
        <f aca="false">COUNTIF(Z115:Z137,"&gt;-1")</f>
        <v>0</v>
      </c>
      <c r="AA138" s="343"/>
      <c r="AB138" s="459"/>
      <c r="AC138" s="460"/>
      <c r="AD138" s="461"/>
      <c r="AE138" s="460"/>
      <c r="AF138" s="351"/>
      <c r="AG138" s="351"/>
      <c r="AH138" s="351"/>
      <c r="AI138" s="351"/>
      <c r="AJ138" s="460"/>
      <c r="AK138" s="460"/>
      <c r="AL138" s="460"/>
      <c r="AM138" s="351"/>
      <c r="AN138" s="351"/>
      <c r="AO138" s="460"/>
      <c r="AP138" s="462"/>
    </row>
    <row r="139" customFormat="false" ht="12.75" hidden="false" customHeight="false" outlineLevel="0" collapsed="false">
      <c r="A139" s="322" t="s">
        <v>333</v>
      </c>
      <c r="B139" s="323" t="s">
        <v>1</v>
      </c>
      <c r="C139" s="324" t="s">
        <v>7</v>
      </c>
      <c r="D139" s="325" t="s">
        <v>2</v>
      </c>
      <c r="E139" s="324" t="s">
        <v>3</v>
      </c>
      <c r="F139" s="324" t="s">
        <v>334</v>
      </c>
      <c r="G139" s="326" t="s">
        <v>5</v>
      </c>
      <c r="H139" s="327" t="s">
        <v>201</v>
      </c>
      <c r="I139" s="328" t="s">
        <v>335</v>
      </c>
      <c r="J139" s="329" t="s">
        <v>336</v>
      </c>
      <c r="K139" s="330" t="s">
        <v>9</v>
      </c>
      <c r="L139" s="331" t="s">
        <v>337</v>
      </c>
      <c r="M139" s="324" t="s">
        <v>338</v>
      </c>
      <c r="N139" s="324" t="s">
        <v>339</v>
      </c>
      <c r="O139" s="324" t="s">
        <v>340</v>
      </c>
      <c r="P139" s="324" t="s">
        <v>341</v>
      </c>
      <c r="Q139" s="324" t="s">
        <v>342</v>
      </c>
      <c r="R139" s="324" t="s">
        <v>343</v>
      </c>
      <c r="S139" s="324" t="s">
        <v>344</v>
      </c>
      <c r="T139" s="324" t="s">
        <v>345</v>
      </c>
      <c r="U139" s="324" t="s">
        <v>346</v>
      </c>
      <c r="V139" s="324" t="s">
        <v>347</v>
      </c>
      <c r="W139" s="324" t="s">
        <v>348</v>
      </c>
      <c r="X139" s="324" t="s">
        <v>349</v>
      </c>
      <c r="Y139" s="324" t="s">
        <v>350</v>
      </c>
      <c r="Z139" s="326" t="s">
        <v>351</v>
      </c>
      <c r="AA139" s="327" t="s">
        <v>352</v>
      </c>
      <c r="AB139" s="332" t="s">
        <v>353</v>
      </c>
      <c r="AC139" s="333" t="s">
        <v>354</v>
      </c>
      <c r="AD139" s="333" t="s">
        <v>355</v>
      </c>
      <c r="AE139" s="333" t="s">
        <v>356</v>
      </c>
      <c r="AF139" s="333" t="s">
        <v>357</v>
      </c>
      <c r="AG139" s="333" t="s">
        <v>358</v>
      </c>
      <c r="AH139" s="333" t="s">
        <v>359</v>
      </c>
      <c r="AI139" s="333" t="s">
        <v>360</v>
      </c>
      <c r="AJ139" s="333" t="s">
        <v>361</v>
      </c>
      <c r="AK139" s="333" t="s">
        <v>362</v>
      </c>
      <c r="AL139" s="333" t="s">
        <v>363</v>
      </c>
      <c r="AM139" s="333" t="s">
        <v>364</v>
      </c>
      <c r="AN139" s="333" t="s">
        <v>365</v>
      </c>
      <c r="AO139" s="333" t="s">
        <v>366</v>
      </c>
      <c r="AP139" s="334" t="s">
        <v>367</v>
      </c>
    </row>
    <row r="140" customFormat="false" ht="12.75" hidden="false" customHeight="false" outlineLevel="0" collapsed="false">
      <c r="A140" s="373" t="s">
        <v>383</v>
      </c>
      <c r="B140" s="374" t="n">
        <v>1</v>
      </c>
      <c r="C140" s="375" t="s">
        <v>82</v>
      </c>
      <c r="D140" s="101" t="s">
        <v>81</v>
      </c>
      <c r="E140" s="102" t="n">
        <v>1964</v>
      </c>
      <c r="F140" s="103" t="n">
        <f aca="false">SUM(2014-E140)</f>
        <v>50</v>
      </c>
      <c r="G140" s="116" t="s">
        <v>58</v>
      </c>
      <c r="H140" s="377" t="n">
        <f aca="false">MIN(AB140:AB140:AP140)</f>
        <v>0.922916666666667</v>
      </c>
      <c r="I140" s="463" t="n">
        <f aca="false">IF(COUNTIF(L140:Z140,"&gt;=0")&lt;11,SUM(L140:Z140),SUM(LARGE(L140:Z140,1),LARGE(L140:Z140,2),LARGE(L140:Z140,3),LARGE(L140:Z140,4),LARGE(L140:Z140,5),LARGE(L140:Z140,6),LARGE(L140:Z140,7),LARGE(L140:Z140,8),LARGE(L140:Z140,9),LARGE(L140:Z140,10)))</f>
        <v>70</v>
      </c>
      <c r="J140" s="379" t="n">
        <f aca="false">SUM(COUNTIF(L140:Z140,"&gt;-1"))</f>
        <v>7</v>
      </c>
      <c r="K140" s="380" t="n">
        <f aca="false">SUM(L140:Z140)</f>
        <v>70</v>
      </c>
      <c r="L140" s="107" t="n">
        <v>10</v>
      </c>
      <c r="M140" s="107" t="n">
        <v>10</v>
      </c>
      <c r="N140" s="107" t="n">
        <v>10</v>
      </c>
      <c r="O140" s="107" t="n">
        <v>10</v>
      </c>
      <c r="P140" s="107" t="n">
        <v>10</v>
      </c>
      <c r="Q140" s="107" t="n">
        <v>10</v>
      </c>
      <c r="R140" s="107" t="n">
        <v>10</v>
      </c>
      <c r="S140" s="381"/>
      <c r="T140" s="381"/>
      <c r="U140" s="381"/>
      <c r="V140" s="381"/>
      <c r="W140" s="381"/>
      <c r="X140" s="381"/>
      <c r="Y140" s="381"/>
      <c r="Z140" s="342"/>
      <c r="AA140" s="464"/>
      <c r="AB140" s="344" t="n">
        <v>0.980555555555556</v>
      </c>
      <c r="AC140" s="344" t="n">
        <v>0.963194444444445</v>
      </c>
      <c r="AD140" s="384" t="n">
        <v>0.936111111111111</v>
      </c>
      <c r="AE140" s="384" t="n">
        <v>0.922916666666667</v>
      </c>
      <c r="AF140" s="384" t="n">
        <v>0.992361111111111</v>
      </c>
      <c r="AG140" s="384" t="n">
        <v>0.955555555555556</v>
      </c>
      <c r="AH140" s="428" t="s">
        <v>300</v>
      </c>
      <c r="AI140" s="458"/>
      <c r="AJ140" s="458"/>
      <c r="AK140" s="465"/>
      <c r="AL140" s="458"/>
      <c r="AM140" s="458"/>
      <c r="AN140" s="458"/>
      <c r="AO140" s="454"/>
      <c r="AP140" s="466"/>
    </row>
    <row r="141" customFormat="false" ht="12.75" hidden="false" customHeight="false" outlineLevel="0" collapsed="false">
      <c r="A141" s="373"/>
      <c r="B141" s="336" t="n">
        <v>2</v>
      </c>
      <c r="C141" s="337" t="s">
        <v>82</v>
      </c>
      <c r="D141" s="96" t="s">
        <v>101</v>
      </c>
      <c r="E141" s="97" t="n">
        <v>1963</v>
      </c>
      <c r="F141" s="103" t="n">
        <f aca="false">SUM(2014-E141)</f>
        <v>51</v>
      </c>
      <c r="G141" s="120" t="s">
        <v>21</v>
      </c>
      <c r="H141" s="428" t="s">
        <v>148</v>
      </c>
      <c r="I141" s="347" t="n">
        <f aca="false">IF(COUNTIF(L141:Z141,"&gt;=0")&lt;11,SUM(L141:Z141),SUM(LARGE(L141:Z141,1),LARGE(L141:Z141,2),LARGE(L141:Z141,3),LARGE(L141:Z141,4),LARGE(L141:Z141,5),LARGE(L141:Z141,6),LARGE(L141:Z141,7),LARGE(L141:Z141,8),LARGE(L141:Z141,9),LARGE(L141:Z141,10)))</f>
        <v>54</v>
      </c>
      <c r="J141" s="340" t="n">
        <f aca="false">SUM(COUNTIF(L141:Z141,"&gt;-1"))</f>
        <v>6</v>
      </c>
      <c r="K141" s="341" t="n">
        <f aca="false">SUM(L141:Z141)</f>
        <v>54</v>
      </c>
      <c r="L141" s="112" t="n">
        <v>9</v>
      </c>
      <c r="M141" s="112" t="n">
        <v>9</v>
      </c>
      <c r="N141" s="112" t="n">
        <v>9</v>
      </c>
      <c r="O141" s="342"/>
      <c r="P141" s="112" t="n">
        <v>9</v>
      </c>
      <c r="Q141" s="112" t="n">
        <v>9</v>
      </c>
      <c r="R141" s="112" t="n">
        <v>9</v>
      </c>
      <c r="S141" s="342"/>
      <c r="T141" s="342"/>
      <c r="U141" s="342"/>
      <c r="V141" s="342"/>
      <c r="W141" s="342"/>
      <c r="X141" s="342"/>
      <c r="Y141" s="342"/>
      <c r="Z141" s="342"/>
      <c r="AA141" s="343"/>
      <c r="AB141" s="428" t="s">
        <v>102</v>
      </c>
      <c r="AC141" s="428" t="s">
        <v>148</v>
      </c>
      <c r="AD141" s="428" t="s">
        <v>185</v>
      </c>
      <c r="AE141" s="428"/>
      <c r="AF141" s="428" t="s">
        <v>262</v>
      </c>
      <c r="AG141" s="428" t="s">
        <v>285</v>
      </c>
      <c r="AH141" s="428" t="s">
        <v>148</v>
      </c>
      <c r="AI141" s="390"/>
      <c r="AJ141" s="390"/>
      <c r="AK141" s="390"/>
      <c r="AL141" s="390"/>
      <c r="AM141" s="390"/>
      <c r="AN141" s="390"/>
      <c r="AO141" s="390"/>
      <c r="AP141" s="429"/>
    </row>
    <row r="142" customFormat="false" ht="12.75" hidden="false" customHeight="false" outlineLevel="0" collapsed="false">
      <c r="A142" s="373"/>
      <c r="B142" s="336" t="n">
        <v>3</v>
      </c>
      <c r="C142" s="337" t="s">
        <v>82</v>
      </c>
      <c r="D142" s="277" t="s">
        <v>103</v>
      </c>
      <c r="E142" s="228" t="n">
        <v>1948</v>
      </c>
      <c r="F142" s="103" t="n">
        <f aca="false">SUM(2014-E142)</f>
        <v>66</v>
      </c>
      <c r="G142" s="395" t="s">
        <v>21</v>
      </c>
      <c r="H142" s="428" t="s">
        <v>227</v>
      </c>
      <c r="I142" s="347" t="n">
        <f aca="false">IF(COUNTIF(L142:Z142,"&gt;=0")&lt;11,SUM(L142:Z142),SUM(LARGE(L142:Z142,1),LARGE(L142:Z142,2),LARGE(L142:Z142,3),LARGE(L142:Z142,4),LARGE(L142:Z142,5),LARGE(L142:Z142,6),LARGE(L142:Z142,7),LARGE(L142:Z142,8),LARGE(L142:Z142,9),LARGE(L142:Z142,10)))</f>
        <v>47</v>
      </c>
      <c r="J142" s="348" t="n">
        <f aca="false">SUM(COUNTIF(L142:Z142,"&gt;-1"))</f>
        <v>6</v>
      </c>
      <c r="K142" s="341" t="n">
        <f aca="false">SUM(L142:Z142)</f>
        <v>47</v>
      </c>
      <c r="L142" s="112" t="n">
        <v>8</v>
      </c>
      <c r="M142" s="112" t="n">
        <v>8</v>
      </c>
      <c r="N142" s="342"/>
      <c r="O142" s="112" t="n">
        <v>9</v>
      </c>
      <c r="P142" s="112" t="n">
        <v>8</v>
      </c>
      <c r="Q142" s="112" t="n">
        <v>7</v>
      </c>
      <c r="R142" s="112" t="n">
        <v>7</v>
      </c>
      <c r="S142" s="342"/>
      <c r="T142" s="342"/>
      <c r="U142" s="342"/>
      <c r="V142" s="342"/>
      <c r="W142" s="342"/>
      <c r="X142" s="342"/>
      <c r="Y142" s="342"/>
      <c r="Z142" s="342"/>
      <c r="AA142" s="343"/>
      <c r="AB142" s="428" t="s">
        <v>104</v>
      </c>
      <c r="AC142" s="428" t="s">
        <v>150</v>
      </c>
      <c r="AD142" s="351"/>
      <c r="AE142" s="354" t="s">
        <v>227</v>
      </c>
      <c r="AF142" s="354" t="s">
        <v>267</v>
      </c>
      <c r="AG142" s="354" t="s">
        <v>287</v>
      </c>
      <c r="AH142" s="354" t="s">
        <v>315</v>
      </c>
      <c r="AI142" s="390"/>
      <c r="AJ142" s="390"/>
      <c r="AK142" s="390"/>
      <c r="AL142" s="390"/>
      <c r="AM142" s="390"/>
      <c r="AN142" s="390"/>
      <c r="AO142" s="390"/>
      <c r="AP142" s="429"/>
    </row>
    <row r="143" customFormat="false" ht="12.75" hidden="false" customHeight="false" outlineLevel="0" collapsed="false">
      <c r="A143" s="373"/>
      <c r="B143" s="336" t="n">
        <v>4</v>
      </c>
      <c r="C143" s="337" t="s">
        <v>82</v>
      </c>
      <c r="D143" s="140" t="s">
        <v>152</v>
      </c>
      <c r="E143" s="144" t="n">
        <v>1960</v>
      </c>
      <c r="F143" s="103" t="n">
        <f aca="false">SUM(2014-E143)</f>
        <v>54</v>
      </c>
      <c r="G143" s="145" t="s">
        <v>13</v>
      </c>
      <c r="H143" s="401" t="s">
        <v>286</v>
      </c>
      <c r="I143" s="347" t="n">
        <f aca="false">IF(COUNTIF(L143:Z143,"&gt;=0")&lt;11,SUM(L143:Z143),SUM(LARGE(L143:Z143,1),LARGE(L143:Z143,2),LARGE(L143:Z143,3),LARGE(L143:Z143,4),LARGE(L143:Z143,5),LARGE(L143:Z143,6),LARGE(L143:Z143,7),LARGE(L143:Z143,8),LARGE(L143:Z143,9),LARGE(L143:Z143,10)))</f>
        <v>39</v>
      </c>
      <c r="J143" s="348" t="n">
        <f aca="false">SUM(COUNTIF(L143:Z143,"&gt;-1"))</f>
        <v>5</v>
      </c>
      <c r="K143" s="341" t="n">
        <f aca="false">SUM(L143:Z143)</f>
        <v>39</v>
      </c>
      <c r="L143" s="349"/>
      <c r="M143" s="112" t="n">
        <v>7</v>
      </c>
      <c r="N143" s="112" t="n">
        <v>8</v>
      </c>
      <c r="O143" s="112" t="n">
        <v>8</v>
      </c>
      <c r="P143" s="342"/>
      <c r="Q143" s="112" t="n">
        <v>8</v>
      </c>
      <c r="R143" s="112" t="n">
        <v>8</v>
      </c>
      <c r="S143" s="342"/>
      <c r="T143" s="342"/>
      <c r="U143" s="342"/>
      <c r="V143" s="342"/>
      <c r="W143" s="342"/>
      <c r="X143" s="342"/>
      <c r="Y143" s="342"/>
      <c r="Z143" s="342"/>
      <c r="AA143" s="343" t="s">
        <v>377</v>
      </c>
      <c r="AB143" s="467"/>
      <c r="AC143" s="390" t="s">
        <v>153</v>
      </c>
      <c r="AD143" s="390" t="s">
        <v>191</v>
      </c>
      <c r="AE143" s="390" t="s">
        <v>228</v>
      </c>
      <c r="AF143" s="390"/>
      <c r="AG143" s="390" t="s">
        <v>286</v>
      </c>
      <c r="AH143" s="390" t="s">
        <v>188</v>
      </c>
      <c r="AI143" s="390"/>
      <c r="AJ143" s="351"/>
      <c r="AK143" s="390"/>
      <c r="AL143" s="390"/>
      <c r="AM143" s="351"/>
      <c r="AN143" s="351"/>
      <c r="AO143" s="390"/>
      <c r="AP143" s="393"/>
    </row>
    <row r="144" customFormat="false" ht="12.75" hidden="false" customHeight="false" outlineLevel="0" collapsed="false">
      <c r="A144" s="373"/>
      <c r="B144" s="336" t="n">
        <v>5</v>
      </c>
      <c r="C144" s="337" t="s">
        <v>82</v>
      </c>
      <c r="D144" s="88" t="s">
        <v>164</v>
      </c>
      <c r="E144" s="90" t="n">
        <v>1959</v>
      </c>
      <c r="F144" s="103" t="n">
        <f aca="false">SUM(2014-E144)</f>
        <v>55</v>
      </c>
      <c r="G144" s="113" t="s">
        <v>64</v>
      </c>
      <c r="H144" s="401" t="s">
        <v>165</v>
      </c>
      <c r="I144" s="347" t="n">
        <f aca="false">IF(COUNTIF(L144:Z144,"&gt;=0")&lt;11,SUM(L144:Z144),SUM(LARGE(L144:Z144,1),LARGE(L144:Z144,2),LARGE(L144:Z144,3),LARGE(L144:Z144,4),LARGE(L144:Z144,5),LARGE(L144:Z144,6),LARGE(L144:Z144,7),LARGE(L144:Z144,8),LARGE(L144:Z144,9),LARGE(L144:Z144,10)))</f>
        <v>20</v>
      </c>
      <c r="J144" s="348" t="n">
        <f aca="false">SUM(COUNTIF(L144:Z144,"&gt;-1"))</f>
        <v>3</v>
      </c>
      <c r="K144" s="341" t="n">
        <f aca="false">SUM(L144:Z144)</f>
        <v>20</v>
      </c>
      <c r="L144" s="349"/>
      <c r="M144" s="112" t="n">
        <v>6</v>
      </c>
      <c r="N144" s="342"/>
      <c r="O144" s="112" t="n">
        <v>7</v>
      </c>
      <c r="P144" s="112" t="n">
        <v>7</v>
      </c>
      <c r="Q144" s="342"/>
      <c r="R144" s="342"/>
      <c r="S144" s="342"/>
      <c r="T144" s="342"/>
      <c r="U144" s="342"/>
      <c r="V144" s="342"/>
      <c r="W144" s="342"/>
      <c r="X144" s="342"/>
      <c r="Y144" s="342"/>
      <c r="Z144" s="352"/>
      <c r="AA144" s="343"/>
      <c r="AB144" s="467"/>
      <c r="AC144" s="468" t="s">
        <v>165</v>
      </c>
      <c r="AD144" s="354"/>
      <c r="AE144" s="354" t="s">
        <v>165</v>
      </c>
      <c r="AF144" s="390" t="s">
        <v>165</v>
      </c>
      <c r="AG144" s="354"/>
      <c r="AH144" s="390"/>
      <c r="AI144" s="390"/>
      <c r="AJ144" s="351"/>
      <c r="AK144" s="390"/>
      <c r="AL144" s="390"/>
      <c r="AM144" s="351"/>
      <c r="AN144" s="390"/>
      <c r="AO144" s="351"/>
      <c r="AP144" s="429"/>
    </row>
    <row r="145" customFormat="false" ht="12.75" hidden="false" customHeight="false" outlineLevel="0" collapsed="false">
      <c r="A145" s="373"/>
      <c r="B145" s="336" t="n">
        <v>6</v>
      </c>
      <c r="C145" s="337"/>
      <c r="D145" s="96"/>
      <c r="E145" s="97"/>
      <c r="F145" s="103"/>
      <c r="G145" s="98"/>
      <c r="H145" s="401"/>
      <c r="I145" s="347" t="n">
        <f aca="false">IF(COUNTIF(L145:Z145,"&gt;=0")&lt;11,SUM(L145:Z145),SUM(LARGE(L145:Z145,1),LARGE(L145:Z145,2),LARGE(L145:Z145,3),LARGE(L145:Z145,4),LARGE(L145:Z145,5),LARGE(L145:Z145,6),LARGE(L145:Z145,7),LARGE(L145:Z145,8),LARGE(L145:Z145,9),LARGE(L145:Z145,10)))</f>
        <v>0</v>
      </c>
      <c r="J145" s="348" t="n">
        <f aca="false">SUM(COUNTIF(L145:Z145,"&gt;-1"))</f>
        <v>0</v>
      </c>
      <c r="K145" s="341" t="n">
        <f aca="false">SUM(L145:Z145)</f>
        <v>0</v>
      </c>
      <c r="L145" s="349"/>
      <c r="M145" s="342"/>
      <c r="N145" s="342"/>
      <c r="O145" s="342"/>
      <c r="P145" s="342"/>
      <c r="Q145" s="342"/>
      <c r="R145" s="342"/>
      <c r="S145" s="342"/>
      <c r="T145" s="342"/>
      <c r="U145" s="342"/>
      <c r="V145" s="342"/>
      <c r="W145" s="342"/>
      <c r="X145" s="342"/>
      <c r="Y145" s="342"/>
      <c r="Z145" s="352"/>
      <c r="AA145" s="343"/>
      <c r="AB145" s="428"/>
      <c r="AC145" s="390"/>
      <c r="AD145" s="390"/>
      <c r="AE145" s="390"/>
      <c r="AF145" s="351"/>
      <c r="AG145" s="351"/>
      <c r="AH145" s="390"/>
      <c r="AI145" s="390"/>
      <c r="AJ145" s="390"/>
      <c r="AK145" s="390"/>
      <c r="AL145" s="390"/>
      <c r="AM145" s="351"/>
      <c r="AN145" s="351"/>
      <c r="AO145" s="351"/>
      <c r="AP145" s="391"/>
    </row>
    <row r="146" customFormat="false" ht="12.75" hidden="false" customHeight="false" outlineLevel="0" collapsed="false">
      <c r="A146" s="373"/>
      <c r="B146" s="404" t="n">
        <v>5</v>
      </c>
      <c r="C146" s="405"/>
      <c r="D146" s="406"/>
      <c r="E146" s="407"/>
      <c r="F146" s="407"/>
      <c r="G146" s="408"/>
      <c r="H146" s="409"/>
      <c r="I146" s="410"/>
      <c r="J146" s="411"/>
      <c r="K146" s="365" t="n">
        <f aca="false">SUM(L146:Z146)</f>
        <v>27</v>
      </c>
      <c r="L146" s="412" t="n">
        <f aca="false">COUNTIF(L140:L145,"&gt;-1")</f>
        <v>3</v>
      </c>
      <c r="M146" s="412" t="n">
        <f aca="false">COUNTIF(M140:M145,"&gt;-1")</f>
        <v>5</v>
      </c>
      <c r="N146" s="412" t="n">
        <f aca="false">COUNTIF(N140:N145,"&gt;-1")</f>
        <v>3</v>
      </c>
      <c r="O146" s="412" t="n">
        <f aca="false">COUNTIF(O140:O145,"&gt;-1")</f>
        <v>4</v>
      </c>
      <c r="P146" s="412" t="n">
        <f aca="false">COUNTIF(P140:P145,"&gt;-1")</f>
        <v>4</v>
      </c>
      <c r="Q146" s="412" t="n">
        <f aca="false">COUNTIF(Q140:Q145,"&gt;-1")</f>
        <v>4</v>
      </c>
      <c r="R146" s="412" t="n">
        <f aca="false">COUNTIF(R140:R145,"&gt;-1")</f>
        <v>4</v>
      </c>
      <c r="S146" s="412" t="n">
        <f aca="false">COUNTIF(S140:S145,"&gt;-1")</f>
        <v>0</v>
      </c>
      <c r="T146" s="412" t="n">
        <f aca="false">COUNTIF(T140:T145,"&gt;-1")</f>
        <v>0</v>
      </c>
      <c r="U146" s="412" t="n">
        <f aca="false">COUNTIF(U140:U145,"&gt;-1")</f>
        <v>0</v>
      </c>
      <c r="V146" s="412" t="n">
        <f aca="false">COUNTIF(V140:V145,"&gt;-1")</f>
        <v>0</v>
      </c>
      <c r="W146" s="412" t="n">
        <f aca="false">COUNTIF(W140:W145,"&gt;-1")</f>
        <v>0</v>
      </c>
      <c r="X146" s="412" t="n">
        <f aca="false">COUNTIF(X140:X145,"&gt;-1")</f>
        <v>0</v>
      </c>
      <c r="Y146" s="412" t="n">
        <f aca="false">COUNTIF(Y140:Y145,"&gt;-1")</f>
        <v>0</v>
      </c>
      <c r="Z146" s="412" t="n">
        <f aca="false">COUNTIF(Z140:Z145,"&gt;-1")</f>
        <v>0</v>
      </c>
      <c r="AA146" s="413"/>
      <c r="AB146" s="450"/>
      <c r="AC146" s="451"/>
      <c r="AD146" s="452"/>
      <c r="AE146" s="451"/>
      <c r="AF146" s="417"/>
      <c r="AG146" s="417"/>
      <c r="AH146" s="417"/>
      <c r="AI146" s="417"/>
      <c r="AJ146" s="451"/>
      <c r="AK146" s="451"/>
      <c r="AL146" s="451"/>
      <c r="AM146" s="417"/>
      <c r="AN146" s="417"/>
      <c r="AO146" s="451"/>
      <c r="AP146" s="469"/>
    </row>
    <row r="147" customFormat="false" ht="12.75" hidden="false" customHeight="false" outlineLevel="0" collapsed="false">
      <c r="B147" s="470"/>
      <c r="C147" s="471"/>
      <c r="D147" s="472"/>
      <c r="E147" s="473"/>
      <c r="F147" s="473"/>
      <c r="G147" s="474"/>
      <c r="H147" s="475"/>
      <c r="I147" s="476"/>
      <c r="J147" s="477"/>
      <c r="K147" s="478"/>
      <c r="L147" s="471"/>
      <c r="M147" s="471"/>
      <c r="N147" s="471"/>
      <c r="O147" s="471"/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  <c r="Z147" s="350"/>
      <c r="AA147" s="479"/>
      <c r="AB147" s="480"/>
      <c r="AC147" s="481"/>
      <c r="AD147" s="482"/>
      <c r="AE147" s="480"/>
      <c r="AF147" s="480"/>
      <c r="AG147" s="480"/>
      <c r="AH147" s="480"/>
      <c r="AI147" s="480"/>
      <c r="AJ147" s="480"/>
      <c r="AK147" s="480"/>
      <c r="AL147" s="480"/>
      <c r="AM147" s="480"/>
      <c r="AN147" s="480"/>
      <c r="AO147" s="480"/>
      <c r="AP147" s="480"/>
    </row>
    <row r="148" customFormat="false" ht="12.75" hidden="false" customHeight="false" outlineLevel="0" collapsed="false">
      <c r="H148" s="483"/>
      <c r="I148" s="484"/>
      <c r="J148" s="485"/>
      <c r="K148" s="486" t="s">
        <v>384</v>
      </c>
      <c r="L148" s="487" t="n">
        <v>1</v>
      </c>
      <c r="M148" s="487" t="n">
        <v>2</v>
      </c>
      <c r="N148" s="487" t="n">
        <v>3</v>
      </c>
      <c r="O148" s="487" t="n">
        <v>4</v>
      </c>
      <c r="P148" s="487" t="n">
        <v>5</v>
      </c>
      <c r="Q148" s="487" t="n">
        <v>6</v>
      </c>
      <c r="R148" s="487" t="n">
        <v>7</v>
      </c>
      <c r="S148" s="487" t="n">
        <v>8</v>
      </c>
      <c r="T148" s="488" t="n">
        <v>9</v>
      </c>
      <c r="U148" s="488" t="n">
        <v>10</v>
      </c>
      <c r="V148" s="488" t="n">
        <v>11</v>
      </c>
      <c r="W148" s="488" t="n">
        <v>12</v>
      </c>
      <c r="X148" s="488" t="n">
        <v>13</v>
      </c>
      <c r="Y148" s="488" t="n">
        <v>14</v>
      </c>
      <c r="Z148" s="489" t="n">
        <v>15</v>
      </c>
      <c r="AA148" s="479"/>
      <c r="AC148" s="490" t="s">
        <v>385</v>
      </c>
      <c r="AD148" s="490"/>
      <c r="AE148" s="490"/>
      <c r="AF148" s="491" t="s">
        <v>19</v>
      </c>
      <c r="AG148" s="492" t="s">
        <v>14</v>
      </c>
      <c r="AH148" s="492" t="s">
        <v>22</v>
      </c>
      <c r="AI148" s="492" t="s">
        <v>28</v>
      </c>
      <c r="AJ148" s="493" t="s">
        <v>97</v>
      </c>
      <c r="AK148" s="494" t="s">
        <v>48</v>
      </c>
      <c r="AL148" s="492" t="s">
        <v>55</v>
      </c>
      <c r="AM148" s="495" t="s">
        <v>82</v>
      </c>
      <c r="AN148" s="496" t="s">
        <v>386</v>
      </c>
      <c r="AO148" s="496" t="s">
        <v>387</v>
      </c>
      <c r="AP148" s="497" t="s">
        <v>388</v>
      </c>
    </row>
    <row r="149" customFormat="false" ht="12.75" hidden="false" customHeight="false" outlineLevel="0" collapsed="false">
      <c r="B149" s="498" t="s">
        <v>389</v>
      </c>
      <c r="C149" s="498"/>
      <c r="D149" s="498"/>
      <c r="E149" s="498"/>
      <c r="F149" s="498"/>
      <c r="G149" s="498"/>
      <c r="H149" s="483"/>
      <c r="I149" s="499" t="s">
        <v>390</v>
      </c>
      <c r="J149" s="484" t="n">
        <f aca="false">SUM(L149:Z149)</f>
        <v>254</v>
      </c>
      <c r="K149" s="500" t="n">
        <f aca="false">SUM(L149:Z149)/4</f>
        <v>63.5</v>
      </c>
      <c r="L149" s="501" t="n">
        <f aca="false">SUM(L8+L42+L69+L82+L91)</f>
        <v>38</v>
      </c>
      <c r="M149" s="501" t="n">
        <f aca="false">SUM(M8+M42+M69+M82+M91)</f>
        <v>43</v>
      </c>
      <c r="N149" s="501" t="n">
        <f aca="false">SUM(N8+N42+N69+N82+N91)</f>
        <v>40</v>
      </c>
      <c r="O149" s="501" t="n">
        <f aca="false">SUM(O8+O42+O69+O82+O91)</f>
        <v>42</v>
      </c>
      <c r="P149" s="501" t="n">
        <f aca="false">SUM(P8+P42+P69+P82+P91)</f>
        <v>35</v>
      </c>
      <c r="Q149" s="501" t="n">
        <f aca="false">SUM(Q8+Q42+Q69+Q82+Q91)</f>
        <v>24</v>
      </c>
      <c r="R149" s="501" t="n">
        <f aca="false">SUM(R8+R42+R69+R82+R91)</f>
        <v>32</v>
      </c>
      <c r="S149" s="501" t="n">
        <f aca="false">SUM(S8+S42+S69+S82+S91)</f>
        <v>0</v>
      </c>
      <c r="T149" s="501" t="n">
        <f aca="false">SUM(T8+T42+T69+T82+T91)</f>
        <v>0</v>
      </c>
      <c r="U149" s="501" t="n">
        <f aca="false">SUM(U8+U42+U69+U82+U91)</f>
        <v>0</v>
      </c>
      <c r="V149" s="501" t="n">
        <f aca="false">SUM(V8+V42+V69+V82+V91)</f>
        <v>0</v>
      </c>
      <c r="W149" s="501" t="n">
        <f aca="false">SUM(W8+W42+W69+W82+W91)</f>
        <v>0</v>
      </c>
      <c r="X149" s="501" t="n">
        <f aca="false">SUM(X8+X42+X69+X82+X91)</f>
        <v>0</v>
      </c>
      <c r="Y149" s="502" t="n">
        <f aca="false">SUM(Y8+Y42+Y69+Y82+Y91)</f>
        <v>0</v>
      </c>
      <c r="Z149" s="502" t="n">
        <f aca="false">SUM(Z8+Z42+Z69+Z82+Z91)</f>
        <v>0</v>
      </c>
      <c r="AA149" s="479"/>
      <c r="AC149" s="503" t="s">
        <v>391</v>
      </c>
      <c r="AD149" s="503"/>
      <c r="AE149" s="503"/>
      <c r="AF149" s="504" t="n">
        <f aca="false">SUM(B8)</f>
        <v>5</v>
      </c>
      <c r="AG149" s="505" t="n">
        <f aca="false">SUM(B42)</f>
        <v>32</v>
      </c>
      <c r="AH149" s="505" t="n">
        <f aca="false">SUM(B69)</f>
        <v>25</v>
      </c>
      <c r="AI149" s="505" t="n">
        <f aca="false">SUM(B82)</f>
        <v>11</v>
      </c>
      <c r="AJ149" s="506" t="n">
        <f aca="false">SUM(B91)</f>
        <v>6</v>
      </c>
      <c r="AK149" s="507" t="n">
        <f aca="false">SUM(B113)</f>
        <v>20</v>
      </c>
      <c r="AL149" s="505" t="n">
        <f aca="false">SUM(B138)</f>
        <v>23</v>
      </c>
      <c r="AM149" s="508" t="n">
        <f aca="false">SUM(B146)</f>
        <v>5</v>
      </c>
      <c r="AN149" s="509" t="n">
        <f aca="false">SUM(AF149:AJ149)</f>
        <v>79</v>
      </c>
      <c r="AO149" s="509" t="n">
        <f aca="false">SUM(AK149:AM149)</f>
        <v>48</v>
      </c>
      <c r="AP149" s="510" t="n">
        <f aca="false">SUM(AN149:AO149)</f>
        <v>127</v>
      </c>
    </row>
    <row r="150" customFormat="false" ht="12.75" hidden="false" customHeight="false" outlineLevel="0" collapsed="false">
      <c r="B150" s="498"/>
      <c r="C150" s="498"/>
      <c r="D150" s="498"/>
      <c r="E150" s="498"/>
      <c r="F150" s="498"/>
      <c r="G150" s="498"/>
      <c r="H150" s="483"/>
      <c r="I150" s="499" t="s">
        <v>392</v>
      </c>
      <c r="J150" s="484" t="n">
        <f aca="false">SUM(L150:Z150)</f>
        <v>158</v>
      </c>
      <c r="K150" s="500" t="n">
        <f aca="false">SUM(L150:Z150)/4</f>
        <v>39.5</v>
      </c>
      <c r="L150" s="501" t="n">
        <f aca="false">SUM(L113+L138+L146)</f>
        <v>21</v>
      </c>
      <c r="M150" s="501" t="n">
        <f aca="false">SUM(M113+M138+M146)</f>
        <v>25</v>
      </c>
      <c r="N150" s="501" t="n">
        <f aca="false">SUM(N113+N138+N146)</f>
        <v>23</v>
      </c>
      <c r="O150" s="501" t="n">
        <f aca="false">SUM(O113+O138+O146)</f>
        <v>24</v>
      </c>
      <c r="P150" s="501" t="n">
        <f aca="false">SUM(P113+P138+P146)</f>
        <v>24</v>
      </c>
      <c r="Q150" s="501" t="n">
        <f aca="false">SUM(Q113+Q138+Q146)</f>
        <v>16</v>
      </c>
      <c r="R150" s="501" t="n">
        <f aca="false">SUM(R113+R138+R146)</f>
        <v>25</v>
      </c>
      <c r="S150" s="501" t="n">
        <f aca="false">SUM(S113+S138+S146)</f>
        <v>0</v>
      </c>
      <c r="T150" s="501" t="n">
        <f aca="false">SUM(T113+T138+T146)</f>
        <v>0</v>
      </c>
      <c r="U150" s="501" t="n">
        <f aca="false">SUM(U113+U138+U146)</f>
        <v>0</v>
      </c>
      <c r="V150" s="501" t="n">
        <f aca="false">SUM(V113+V138+V146)</f>
        <v>0</v>
      </c>
      <c r="W150" s="501" t="n">
        <f aca="false">SUM(W113+W138+W146)</f>
        <v>0</v>
      </c>
      <c r="X150" s="501" t="n">
        <f aca="false">SUM(X113+X138+X146)</f>
        <v>0</v>
      </c>
      <c r="Y150" s="502" t="n">
        <f aca="false">SUM(Y113+Y138+Y146)</f>
        <v>0</v>
      </c>
      <c r="Z150" s="502" t="n">
        <f aca="false">SUM(Z113+Z138+Z146)</f>
        <v>0</v>
      </c>
      <c r="AA150" s="479"/>
      <c r="AC150" s="490" t="s">
        <v>393</v>
      </c>
      <c r="AD150" s="490"/>
      <c r="AE150" s="490"/>
      <c r="AF150" s="511" t="n">
        <v>2</v>
      </c>
      <c r="AG150" s="512" t="n">
        <v>2</v>
      </c>
      <c r="AH150" s="512" t="n">
        <v>3</v>
      </c>
      <c r="AI150" s="512" t="n">
        <v>3</v>
      </c>
      <c r="AJ150" s="513" t="n">
        <v>2</v>
      </c>
      <c r="AK150" s="511" t="n">
        <v>2</v>
      </c>
      <c r="AL150" s="512" t="n">
        <v>2</v>
      </c>
      <c r="AM150" s="512" t="n">
        <v>1</v>
      </c>
      <c r="AN150" s="509"/>
      <c r="AO150" s="509"/>
      <c r="AP150" s="510"/>
    </row>
    <row r="151" customFormat="false" ht="12.75" hidden="false" customHeight="false" outlineLevel="0" collapsed="false">
      <c r="B151" s="514"/>
      <c r="C151" s="515"/>
      <c r="E151" s="516"/>
      <c r="F151" s="516"/>
      <c r="H151" s="483"/>
      <c r="I151" s="499" t="s">
        <v>394</v>
      </c>
      <c r="J151" s="484" t="n">
        <f aca="false">SUM(L151:Z151)</f>
        <v>412</v>
      </c>
      <c r="K151" s="500" t="n">
        <f aca="false">SUM(L151:Z151)/4</f>
        <v>103</v>
      </c>
      <c r="L151" s="517" t="n">
        <f aca="false">SUM(L149:L150)</f>
        <v>59</v>
      </c>
      <c r="M151" s="517" t="n">
        <f aca="false">SUM(M149:M150)</f>
        <v>68</v>
      </c>
      <c r="N151" s="517" t="n">
        <f aca="false">SUM(N149:N150)</f>
        <v>63</v>
      </c>
      <c r="O151" s="517" t="n">
        <f aca="false">SUM(O149:O150)</f>
        <v>66</v>
      </c>
      <c r="P151" s="517" t="n">
        <f aca="false">SUM(P149:P150)</f>
        <v>59</v>
      </c>
      <c r="Q151" s="517" t="n">
        <f aca="false">SUM(Q149:Q150)</f>
        <v>40</v>
      </c>
      <c r="R151" s="517" t="n">
        <f aca="false">SUM(R149:R150)</f>
        <v>57</v>
      </c>
      <c r="S151" s="517" t="n">
        <f aca="false">SUM(S149:S150)</f>
        <v>0</v>
      </c>
      <c r="T151" s="517" t="n">
        <f aca="false">SUM(T149:T150)</f>
        <v>0</v>
      </c>
      <c r="U151" s="517" t="n">
        <f aca="false">SUM(U149:U150)</f>
        <v>0</v>
      </c>
      <c r="V151" s="517" t="n">
        <f aca="false">SUM(V149:V150)</f>
        <v>0</v>
      </c>
      <c r="W151" s="517" t="n">
        <f aca="false">SUM(W149:W150)</f>
        <v>0</v>
      </c>
      <c r="X151" s="517" t="n">
        <f aca="false">SUM(X149:X150)</f>
        <v>0</v>
      </c>
      <c r="Y151" s="517" t="n">
        <f aca="false">SUM(Y149:Y150)</f>
        <v>0</v>
      </c>
      <c r="Z151" s="517" t="n">
        <f aca="false">SUM(Z149:Z150)</f>
        <v>0</v>
      </c>
      <c r="AA151" s="479"/>
      <c r="AB151" s="321"/>
      <c r="AC151" s="490" t="s">
        <v>395</v>
      </c>
      <c r="AD151" s="490"/>
      <c r="AE151" s="490"/>
      <c r="AF151" s="518"/>
      <c r="AG151" s="519"/>
      <c r="AH151" s="519"/>
      <c r="AI151" s="519"/>
      <c r="AJ151" s="520"/>
      <c r="AK151" s="521"/>
      <c r="AL151" s="519"/>
      <c r="AM151" s="522"/>
      <c r="AN151" s="523"/>
      <c r="AO151" s="523"/>
      <c r="AP151" s="524"/>
    </row>
    <row r="152" customFormat="false" ht="12.75" hidden="false" customHeight="false" outlineLevel="0" collapsed="false">
      <c r="B152" s="516"/>
      <c r="C152" s="515"/>
      <c r="E152" s="525"/>
      <c r="F152" s="525"/>
      <c r="G152" s="515"/>
      <c r="H152" s="483"/>
      <c r="I152" s="526"/>
      <c r="J152" s="526"/>
      <c r="K152" s="527"/>
      <c r="W152" s="515"/>
      <c r="X152" s="515"/>
      <c r="Y152" s="515"/>
      <c r="Z152" s="515"/>
      <c r="AA152" s="479"/>
      <c r="AB152" s="321"/>
      <c r="AC152" s="321"/>
      <c r="AD152" s="321"/>
      <c r="AE152" s="321"/>
      <c r="AM152" s="528"/>
      <c r="AN152" s="528"/>
      <c r="AO152" s="528"/>
      <c r="AP152" s="0"/>
    </row>
    <row r="153" customFormat="false" ht="12.75" hidden="false" customHeight="false" outlineLevel="0" collapsed="false">
      <c r="E153" s="529"/>
      <c r="F153" s="529"/>
    </row>
    <row r="154" customFormat="false" ht="12.75" hidden="false" customHeight="false" outlineLevel="0" collapsed="false">
      <c r="E154" s="529"/>
      <c r="F154" s="529"/>
    </row>
    <row r="155" customFormat="false" ht="12.75" hidden="false" customHeight="false" outlineLevel="0" collapsed="false">
      <c r="E155" s="529"/>
      <c r="F155" s="529"/>
    </row>
    <row r="156" customFormat="false" ht="12.75" hidden="false" customHeight="false" outlineLevel="0" collapsed="false">
      <c r="E156" s="529"/>
      <c r="F156" s="529"/>
    </row>
    <row r="157" customFormat="false" ht="12.75" hidden="false" customHeight="false" outlineLevel="0" collapsed="false">
      <c r="E157" s="529"/>
      <c r="F157" s="529"/>
    </row>
    <row r="158" customFormat="false" ht="12.75" hidden="false" customHeight="false" outlineLevel="0" collapsed="false">
      <c r="E158" s="529"/>
      <c r="F158" s="529"/>
    </row>
    <row r="159" customFormat="false" ht="12.75" hidden="false" customHeight="false" outlineLevel="0" collapsed="false">
      <c r="E159" s="529"/>
      <c r="F159" s="529"/>
    </row>
    <row r="160" customFormat="false" ht="12.75" hidden="false" customHeight="false" outlineLevel="0" collapsed="false">
      <c r="E160" s="529"/>
      <c r="F160" s="529"/>
    </row>
    <row r="161" customFormat="false" ht="12.75" hidden="false" customHeight="false" outlineLevel="0" collapsed="false">
      <c r="E161" s="529"/>
      <c r="F161" s="529"/>
    </row>
    <row r="162" customFormat="false" ht="12.75" hidden="false" customHeight="false" outlineLevel="0" collapsed="false">
      <c r="E162" s="529"/>
      <c r="F162" s="529"/>
    </row>
    <row r="163" customFormat="false" ht="12.75" hidden="false" customHeight="false" outlineLevel="0" collapsed="false">
      <c r="E163" s="529"/>
      <c r="F163" s="529"/>
    </row>
    <row r="164" customFormat="false" ht="12.75" hidden="false" customHeight="false" outlineLevel="0" collapsed="false">
      <c r="E164" s="529"/>
      <c r="F164" s="529"/>
    </row>
    <row r="165" customFormat="false" ht="12.75" hidden="false" customHeight="false" outlineLevel="0" collapsed="false">
      <c r="E165" s="529"/>
      <c r="F165" s="529"/>
    </row>
    <row r="166" customFormat="false" ht="12.75" hidden="false" customHeight="false" outlineLevel="0" collapsed="false">
      <c r="E166" s="529"/>
      <c r="F166" s="529"/>
    </row>
    <row r="167" customFormat="false" ht="12.75" hidden="false" customHeight="false" outlineLevel="0" collapsed="false">
      <c r="E167" s="529"/>
      <c r="F167" s="529"/>
    </row>
    <row r="168" customFormat="false" ht="12.75" hidden="false" customHeight="false" outlineLevel="0" collapsed="false">
      <c r="E168" s="529"/>
      <c r="F168" s="529"/>
    </row>
    <row r="169" customFormat="false" ht="12.75" hidden="false" customHeight="false" outlineLevel="0" collapsed="false">
      <c r="E169" s="529"/>
      <c r="F169" s="529"/>
    </row>
    <row r="170" customFormat="false" ht="12.75" hidden="false" customHeight="false" outlineLevel="0" collapsed="false">
      <c r="E170" s="529"/>
      <c r="F170" s="529"/>
    </row>
    <row r="171" customFormat="false" ht="12.75" hidden="false" customHeight="false" outlineLevel="0" collapsed="false">
      <c r="E171" s="529"/>
      <c r="F171" s="529"/>
    </row>
    <row r="172" customFormat="false" ht="12.75" hidden="false" customHeight="false" outlineLevel="0" collapsed="false">
      <c r="E172" s="529"/>
      <c r="F172" s="529"/>
    </row>
    <row r="173" customFormat="false" ht="12.75" hidden="false" customHeight="false" outlineLevel="0" collapsed="false">
      <c r="E173" s="529"/>
      <c r="F173" s="529"/>
    </row>
  </sheetData>
  <mergeCells count="14">
    <mergeCell ref="A2:A7"/>
    <mergeCell ref="A10:A42"/>
    <mergeCell ref="A44:A69"/>
    <mergeCell ref="A71:A82"/>
    <mergeCell ref="A84:A91"/>
    <mergeCell ref="A93:A113"/>
    <mergeCell ref="A115:A138"/>
    <mergeCell ref="A140:A146"/>
    <mergeCell ref="AC148:AE148"/>
    <mergeCell ref="B149:G150"/>
    <mergeCell ref="AC149:AE149"/>
    <mergeCell ref="AC150:AE150"/>
    <mergeCell ref="AC151:AE151"/>
    <mergeCell ref="I152:J1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2:28:59Z</dcterms:created>
  <dc:creator>Your User Name</dc:creator>
  <dc:description/>
  <dc:language>en-US</dc:language>
  <cp:lastModifiedBy>Yvona Rubášová</cp:lastModifiedBy>
  <cp:lastPrinted>2014-03-21T08:02:10Z</cp:lastPrinted>
  <dcterms:modified xsi:type="dcterms:W3CDTF">2014-05-30T09:54:00Z</dcterms:modified>
  <cp:revision>6</cp:revision>
  <dc:subject/>
  <dc:title>Běkodo 2014</dc:title>
</cp:coreProperties>
</file>